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专科批" sheetId="1" state="visible" r:id="rId2"/>
  </sheets>
  <definedNames>
    <definedName function="false" hidden="true" localSheetId="0" name="_xlnm._FilterDatabase" vbProcedure="false">湖北专科批!$A$1:$C$2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2" uniqueCount="6557">
  <si>
    <t xml:space="preserve">邮件号</t>
  </si>
  <si>
    <t xml:space="preserve">收件人姓名</t>
  </si>
  <si>
    <t xml:space="preserve">考号</t>
  </si>
  <si>
    <t xml:space="preserve">1097373021238</t>
  </si>
  <si>
    <t xml:space="preserve">乔奕涵</t>
  </si>
  <si>
    <t xml:space="preserve">25420102110478</t>
  </si>
  <si>
    <t xml:space="preserve">1097373022638</t>
  </si>
  <si>
    <t xml:space="preserve">杨漫琪</t>
  </si>
  <si>
    <t xml:space="preserve">25420102130631</t>
  </si>
  <si>
    <t xml:space="preserve">1097373023038</t>
  </si>
  <si>
    <t xml:space="preserve">于家权</t>
  </si>
  <si>
    <t xml:space="preserve">25420102130760</t>
  </si>
  <si>
    <t xml:space="preserve">1097373024338</t>
  </si>
  <si>
    <t xml:space="preserve">姚梦颖</t>
  </si>
  <si>
    <t xml:space="preserve">25420102130862</t>
  </si>
  <si>
    <t xml:space="preserve">1097373025738</t>
  </si>
  <si>
    <t xml:space="preserve">徐李祎</t>
  </si>
  <si>
    <t xml:space="preserve">25420103140030</t>
  </si>
  <si>
    <t xml:space="preserve">1097373026538</t>
  </si>
  <si>
    <t xml:space="preserve">许雅雯</t>
  </si>
  <si>
    <t xml:space="preserve">25420105110368</t>
  </si>
  <si>
    <t xml:space="preserve">1097373027438</t>
  </si>
  <si>
    <t xml:space="preserve">花妮</t>
  </si>
  <si>
    <t xml:space="preserve">25420105110492</t>
  </si>
  <si>
    <t xml:space="preserve">1097373028838</t>
  </si>
  <si>
    <t xml:space="preserve">张辰伊</t>
  </si>
  <si>
    <t xml:space="preserve">25420105110529</t>
  </si>
  <si>
    <t xml:space="preserve">1097373029138</t>
  </si>
  <si>
    <t xml:space="preserve">徐学文</t>
  </si>
  <si>
    <t xml:space="preserve">25420105140025</t>
  </si>
  <si>
    <t xml:space="preserve">1097373030538</t>
  </si>
  <si>
    <t xml:space="preserve">熊丽红</t>
  </si>
  <si>
    <t xml:space="preserve">25420105140056</t>
  </si>
  <si>
    <t xml:space="preserve">1097373031438</t>
  </si>
  <si>
    <t xml:space="preserve">张中奕</t>
  </si>
  <si>
    <t xml:space="preserve">25420106110540</t>
  </si>
  <si>
    <t xml:space="preserve">1097373032838</t>
  </si>
  <si>
    <t xml:space="preserve">韩梅</t>
  </si>
  <si>
    <t xml:space="preserve">25420106110838</t>
  </si>
  <si>
    <t xml:space="preserve">1097373033138</t>
  </si>
  <si>
    <t xml:space="preserve">于英杰</t>
  </si>
  <si>
    <t xml:space="preserve">25420106110875</t>
  </si>
  <si>
    <t xml:space="preserve">1097373034538</t>
  </si>
  <si>
    <t xml:space="preserve">李瑞恩</t>
  </si>
  <si>
    <t xml:space="preserve">25420106110896</t>
  </si>
  <si>
    <t xml:space="preserve">1097373035938</t>
  </si>
  <si>
    <t xml:space="preserve">彭允浩</t>
  </si>
  <si>
    <t xml:space="preserve">25420106110900</t>
  </si>
  <si>
    <t xml:space="preserve">1097373036238</t>
  </si>
  <si>
    <t xml:space="preserve">涂俊鹏</t>
  </si>
  <si>
    <t xml:space="preserve">25420106110946</t>
  </si>
  <si>
    <t xml:space="preserve">1097373037638</t>
  </si>
  <si>
    <t xml:space="preserve">严贝琦</t>
  </si>
  <si>
    <t xml:space="preserve">25420106111066</t>
  </si>
  <si>
    <t xml:space="preserve">1097373038038</t>
  </si>
  <si>
    <t xml:space="preserve">曹琪加</t>
  </si>
  <si>
    <t xml:space="preserve">25420106111184</t>
  </si>
  <si>
    <t xml:space="preserve">1097373039338</t>
  </si>
  <si>
    <t xml:space="preserve">马牛逼</t>
  </si>
  <si>
    <t xml:space="preserve">25420106111209</t>
  </si>
  <si>
    <t xml:space="preserve">1097373040238</t>
  </si>
  <si>
    <t xml:space="preserve">吴振昱</t>
  </si>
  <si>
    <t xml:space="preserve">25420106111227</t>
  </si>
  <si>
    <t xml:space="preserve">1097373041638</t>
  </si>
  <si>
    <t xml:space="preserve">黄紫尧</t>
  </si>
  <si>
    <t xml:space="preserve">25420106111231</t>
  </si>
  <si>
    <t xml:space="preserve">1097373042038</t>
  </si>
  <si>
    <t xml:space="preserve">周嘉惠</t>
  </si>
  <si>
    <t xml:space="preserve">25420106130864</t>
  </si>
  <si>
    <t xml:space="preserve">1097373043338</t>
  </si>
  <si>
    <t xml:space="preserve">陈佳贝</t>
  </si>
  <si>
    <t xml:space="preserve">25420106131003</t>
  </si>
  <si>
    <t xml:space="preserve">1097373044738</t>
  </si>
  <si>
    <t xml:space="preserve">林姝妤</t>
  </si>
  <si>
    <t xml:space="preserve">25420106131381</t>
  </si>
  <si>
    <t xml:space="preserve">1097373045538</t>
  </si>
  <si>
    <t xml:space="preserve">张会</t>
  </si>
  <si>
    <t xml:space="preserve">25420106140018</t>
  </si>
  <si>
    <t xml:space="preserve">1097373046438</t>
  </si>
  <si>
    <t xml:space="preserve">孙金梅</t>
  </si>
  <si>
    <t xml:space="preserve">25420106140111</t>
  </si>
  <si>
    <t xml:space="preserve">1097373047838</t>
  </si>
  <si>
    <t xml:space="preserve">严义天</t>
  </si>
  <si>
    <t xml:space="preserve">25420106140113</t>
  </si>
  <si>
    <t xml:space="preserve">1097373048138</t>
  </si>
  <si>
    <t xml:space="preserve">陈思含</t>
  </si>
  <si>
    <t xml:space="preserve">25420107110136</t>
  </si>
  <si>
    <t xml:space="preserve">1097373049538</t>
  </si>
  <si>
    <t xml:space="preserve">陈湘</t>
  </si>
  <si>
    <t xml:space="preserve">25420107130136</t>
  </si>
  <si>
    <t xml:space="preserve">1097373050438</t>
  </si>
  <si>
    <t xml:space="preserve">黄雅静</t>
  </si>
  <si>
    <t xml:space="preserve">25420107130518</t>
  </si>
  <si>
    <t xml:space="preserve">1097373051838</t>
  </si>
  <si>
    <t xml:space="preserve">柯习举</t>
  </si>
  <si>
    <t xml:space="preserve">25420109110458</t>
  </si>
  <si>
    <t xml:space="preserve">1097373002238</t>
  </si>
  <si>
    <t xml:space="preserve">卢泽霖</t>
  </si>
  <si>
    <t xml:space="preserve">25420109110723</t>
  </si>
  <si>
    <t xml:space="preserve">1097373003638</t>
  </si>
  <si>
    <t xml:space="preserve">邱艳姣</t>
  </si>
  <si>
    <t xml:space="preserve">25420109130319</t>
  </si>
  <si>
    <t xml:space="preserve">1097373004038</t>
  </si>
  <si>
    <t xml:space="preserve">尹巍霖</t>
  </si>
  <si>
    <t xml:space="preserve">25420109140037</t>
  </si>
  <si>
    <t xml:space="preserve">1097373005338</t>
  </si>
  <si>
    <t xml:space="preserve">张思淼</t>
  </si>
  <si>
    <t xml:space="preserve">25420111110304</t>
  </si>
  <si>
    <t xml:space="preserve">1097373006738</t>
  </si>
  <si>
    <t xml:space="preserve">卢野</t>
  </si>
  <si>
    <t xml:space="preserve">25420111110622</t>
  </si>
  <si>
    <t xml:space="preserve">1097373007538</t>
  </si>
  <si>
    <t xml:space="preserve">王馨茹</t>
  </si>
  <si>
    <t xml:space="preserve">25420111110627</t>
  </si>
  <si>
    <t xml:space="preserve">1097373008438</t>
  </si>
  <si>
    <t xml:space="preserve">夏嘉欣</t>
  </si>
  <si>
    <t xml:space="preserve">25420111110628</t>
  </si>
  <si>
    <t xml:space="preserve">1097373009838</t>
  </si>
  <si>
    <t xml:space="preserve">冉刚帅</t>
  </si>
  <si>
    <t xml:space="preserve">25420111110754</t>
  </si>
  <si>
    <t xml:space="preserve">1097373010738</t>
  </si>
  <si>
    <t xml:space="preserve">尹如景</t>
  </si>
  <si>
    <t xml:space="preserve">25420111130804</t>
  </si>
  <si>
    <t xml:space="preserve">1097373011538</t>
  </si>
  <si>
    <t xml:space="preserve">陈东昇</t>
  </si>
  <si>
    <t xml:space="preserve">25420111130847</t>
  </si>
  <si>
    <t xml:space="preserve">1097373012438</t>
  </si>
  <si>
    <t xml:space="preserve">周</t>
  </si>
  <si>
    <t xml:space="preserve">25420111140043</t>
  </si>
  <si>
    <t xml:space="preserve">1097373013838</t>
  </si>
  <si>
    <t xml:space="preserve">杨竹彤</t>
  </si>
  <si>
    <t xml:space="preserve">25420112110001</t>
  </si>
  <si>
    <t xml:space="preserve">1097373014138</t>
  </si>
  <si>
    <t xml:space="preserve">钱能梅</t>
  </si>
  <si>
    <t xml:space="preserve">25420112110153</t>
  </si>
  <si>
    <t xml:space="preserve">1097373015538</t>
  </si>
  <si>
    <t xml:space="preserve">杨乐祺</t>
  </si>
  <si>
    <t xml:space="preserve">25420112110323</t>
  </si>
  <si>
    <t xml:space="preserve">1097373016938</t>
  </si>
  <si>
    <t xml:space="preserve">张君瑶</t>
  </si>
  <si>
    <t xml:space="preserve">25420113110093</t>
  </si>
  <si>
    <t xml:space="preserve">1097373017238</t>
  </si>
  <si>
    <t xml:space="preserve">李雅雯</t>
  </si>
  <si>
    <t xml:space="preserve">25420113110102</t>
  </si>
  <si>
    <t xml:space="preserve">1097373018638</t>
  </si>
  <si>
    <t xml:space="preserve">郭邓恒</t>
  </si>
  <si>
    <t xml:space="preserve">25420113110110</t>
  </si>
  <si>
    <t xml:space="preserve">1097373019038</t>
  </si>
  <si>
    <t xml:space="preserve">王坤</t>
  </si>
  <si>
    <t xml:space="preserve">25420113110132</t>
  </si>
  <si>
    <t xml:space="preserve">1097373020938</t>
  </si>
  <si>
    <t xml:space="preserve">王子谦</t>
  </si>
  <si>
    <t xml:space="preserve">25420113140021</t>
  </si>
  <si>
    <t xml:space="preserve">1097373052138</t>
  </si>
  <si>
    <t xml:space="preserve">陈长仡</t>
  </si>
  <si>
    <t xml:space="preserve">25420114110192</t>
  </si>
  <si>
    <t xml:space="preserve">1097373053538</t>
  </si>
  <si>
    <t xml:space="preserve">陈嘉伦</t>
  </si>
  <si>
    <t xml:space="preserve">25420114110218</t>
  </si>
  <si>
    <t xml:space="preserve">1097373054938</t>
  </si>
  <si>
    <t xml:space="preserve">谌宇虹</t>
  </si>
  <si>
    <t xml:space="preserve">25420114110312</t>
  </si>
  <si>
    <t xml:space="preserve">1097373055238</t>
  </si>
  <si>
    <t xml:space="preserve">钟智轩</t>
  </si>
  <si>
    <t xml:space="preserve">25420114110433</t>
  </si>
  <si>
    <t xml:space="preserve">1097373056638</t>
  </si>
  <si>
    <t xml:space="preserve">李飞扬</t>
  </si>
  <si>
    <t xml:space="preserve">25420114110468</t>
  </si>
  <si>
    <t xml:space="preserve">1097373057038</t>
  </si>
  <si>
    <t xml:space="preserve">廖天姿</t>
  </si>
  <si>
    <t xml:space="preserve">25420114110494</t>
  </si>
  <si>
    <t xml:space="preserve">1097373058338</t>
  </si>
  <si>
    <t xml:space="preserve">万思怡</t>
  </si>
  <si>
    <t xml:space="preserve">25420115110550</t>
  </si>
  <si>
    <t xml:space="preserve">1097373059738</t>
  </si>
  <si>
    <t xml:space="preserve">钱嘉乐</t>
  </si>
  <si>
    <t xml:space="preserve">25420115110763</t>
  </si>
  <si>
    <t xml:space="preserve">1097373060638</t>
  </si>
  <si>
    <t xml:space="preserve">李毅轩</t>
  </si>
  <si>
    <t xml:space="preserve">25420115110801</t>
  </si>
  <si>
    <t xml:space="preserve">1097373061038</t>
  </si>
  <si>
    <t xml:space="preserve">蔡攀</t>
  </si>
  <si>
    <t xml:space="preserve">25420115110806</t>
  </si>
  <si>
    <t xml:space="preserve">1097373062338</t>
  </si>
  <si>
    <t xml:space="preserve">明星</t>
  </si>
  <si>
    <t xml:space="preserve">25420115110828</t>
  </si>
  <si>
    <t xml:space="preserve">1097373063738</t>
  </si>
  <si>
    <t xml:space="preserve">涂德瑞</t>
  </si>
  <si>
    <t xml:space="preserve">25420115110846</t>
  </si>
  <si>
    <t xml:space="preserve">1097373064538</t>
  </si>
  <si>
    <t xml:space="preserve">万权</t>
  </si>
  <si>
    <t xml:space="preserve">25420115110855</t>
  </si>
  <si>
    <t xml:space="preserve">1097373065438</t>
  </si>
  <si>
    <t xml:space="preserve">陈吉宇</t>
  </si>
  <si>
    <t xml:space="preserve">25420115110893</t>
  </si>
  <si>
    <t xml:space="preserve">1097373066838</t>
  </si>
  <si>
    <t xml:space="preserve">吴禹成</t>
  </si>
  <si>
    <t xml:space="preserve">25420115110918</t>
  </si>
  <si>
    <t xml:space="preserve">1097373067138</t>
  </si>
  <si>
    <t xml:space="preserve">章慧</t>
  </si>
  <si>
    <t xml:space="preserve">25420115110938</t>
  </si>
  <si>
    <t xml:space="preserve">1097373068538</t>
  </si>
  <si>
    <t xml:space="preserve">陈雄杰</t>
  </si>
  <si>
    <t xml:space="preserve">25420115111035</t>
  </si>
  <si>
    <t xml:space="preserve">1097373069938</t>
  </si>
  <si>
    <t xml:space="preserve">刘辰恺</t>
  </si>
  <si>
    <t xml:space="preserve">25420115111038</t>
  </si>
  <si>
    <t xml:space="preserve">1097373070838</t>
  </si>
  <si>
    <t xml:space="preserve">邹子乐</t>
  </si>
  <si>
    <t xml:space="preserve">25420115111056</t>
  </si>
  <si>
    <t xml:space="preserve">1097373071138</t>
  </si>
  <si>
    <t xml:space="preserve">陈晓清</t>
  </si>
  <si>
    <t xml:space="preserve">25420115111121</t>
  </si>
  <si>
    <t xml:space="preserve">1097373072538</t>
  </si>
  <si>
    <t xml:space="preserve">范嘉骏</t>
  </si>
  <si>
    <t xml:space="preserve">25420115111122</t>
  </si>
  <si>
    <t xml:space="preserve">1097373073938</t>
  </si>
  <si>
    <t xml:space="preserve">曾星铭</t>
  </si>
  <si>
    <t xml:space="preserve">25420115111130</t>
  </si>
  <si>
    <t xml:space="preserve">1097373074238</t>
  </si>
  <si>
    <t xml:space="preserve">毛泽宇</t>
  </si>
  <si>
    <t xml:space="preserve">25420115130024</t>
  </si>
  <si>
    <t xml:space="preserve">1097373075638</t>
  </si>
  <si>
    <t xml:space="preserve">袁畅</t>
  </si>
  <si>
    <t xml:space="preserve">25420115130234</t>
  </si>
  <si>
    <t xml:space="preserve">1097373076038</t>
  </si>
  <si>
    <t xml:space="preserve">郑忆安</t>
  </si>
  <si>
    <t xml:space="preserve">25420115130284</t>
  </si>
  <si>
    <t xml:space="preserve">1097373077338</t>
  </si>
  <si>
    <t xml:space="preserve">尹紫彤</t>
  </si>
  <si>
    <t xml:space="preserve">25420115130492</t>
  </si>
  <si>
    <t xml:space="preserve">1097373078738</t>
  </si>
  <si>
    <t xml:space="preserve">张欣怡</t>
  </si>
  <si>
    <t xml:space="preserve">25420115130502</t>
  </si>
  <si>
    <t xml:space="preserve">1097373079538</t>
  </si>
  <si>
    <t xml:space="preserve">袁洲</t>
  </si>
  <si>
    <t xml:space="preserve">25420115130513</t>
  </si>
  <si>
    <t xml:space="preserve">1097373080038</t>
  </si>
  <si>
    <t xml:space="preserve">杨铠闻</t>
  </si>
  <si>
    <t xml:space="preserve">25420115130517</t>
  </si>
  <si>
    <t xml:space="preserve">1097373081338</t>
  </si>
  <si>
    <t xml:space="preserve">姜海洋</t>
  </si>
  <si>
    <t xml:space="preserve">25420115130535</t>
  </si>
  <si>
    <t xml:space="preserve">1097373082738</t>
  </si>
  <si>
    <t xml:space="preserve">汪敬</t>
  </si>
  <si>
    <t xml:space="preserve">25420115130540</t>
  </si>
  <si>
    <t xml:space="preserve">1097373083538</t>
  </si>
  <si>
    <t xml:space="preserve">肖宏宇</t>
  </si>
  <si>
    <t xml:space="preserve">25420115130541</t>
  </si>
  <si>
    <t xml:space="preserve">1097373084438</t>
  </si>
  <si>
    <t xml:space="preserve">陈超</t>
  </si>
  <si>
    <t xml:space="preserve">25420115130547</t>
  </si>
  <si>
    <t xml:space="preserve">1097373085838</t>
  </si>
  <si>
    <t xml:space="preserve">张召银</t>
  </si>
  <si>
    <t xml:space="preserve">25420115140197</t>
  </si>
  <si>
    <t xml:space="preserve">1097373086138</t>
  </si>
  <si>
    <t xml:space="preserve">王晨瑞</t>
  </si>
  <si>
    <t xml:space="preserve">25420115140219</t>
  </si>
  <si>
    <t xml:space="preserve">1097373087538</t>
  </si>
  <si>
    <t xml:space="preserve">喻航晨</t>
  </si>
  <si>
    <t xml:space="preserve">25420116110240</t>
  </si>
  <si>
    <t xml:space="preserve">1097373088938</t>
  </si>
  <si>
    <t xml:space="preserve">李媛媛</t>
  </si>
  <si>
    <t xml:space="preserve">25420116110442</t>
  </si>
  <si>
    <t xml:space="preserve">1097373089238</t>
  </si>
  <si>
    <t xml:space="preserve">徐佳钰</t>
  </si>
  <si>
    <t xml:space="preserve">25420116110543</t>
  </si>
  <si>
    <t xml:space="preserve">1097373090138</t>
  </si>
  <si>
    <t xml:space="preserve">詹睿</t>
  </si>
  <si>
    <t xml:space="preserve">25420116110760</t>
  </si>
  <si>
    <t xml:space="preserve">1097373091538</t>
  </si>
  <si>
    <t xml:space="preserve">叶静仪</t>
  </si>
  <si>
    <t xml:space="preserve">25420116110915</t>
  </si>
  <si>
    <t xml:space="preserve">1097373092938</t>
  </si>
  <si>
    <t xml:space="preserve">程子鑫</t>
  </si>
  <si>
    <t xml:space="preserve">25420116140120</t>
  </si>
  <si>
    <t xml:space="preserve">1097373093238</t>
  </si>
  <si>
    <t xml:space="preserve">胡鑫</t>
  </si>
  <si>
    <t xml:space="preserve">25420117110107</t>
  </si>
  <si>
    <t xml:space="preserve">1097373094638</t>
  </si>
  <si>
    <t xml:space="preserve">吏锦程</t>
  </si>
  <si>
    <t xml:space="preserve">25420117110142</t>
  </si>
  <si>
    <t xml:space="preserve">1097373095038</t>
  </si>
  <si>
    <t xml:space="preserve">杨红平</t>
  </si>
  <si>
    <t xml:space="preserve">25420117110150</t>
  </si>
  <si>
    <t xml:space="preserve">1097373096338</t>
  </si>
  <si>
    <t xml:space="preserve">朱宇纯</t>
  </si>
  <si>
    <t xml:space="preserve">25420117110267</t>
  </si>
  <si>
    <t xml:space="preserve">1097373097738</t>
  </si>
  <si>
    <t xml:space="preserve">胡诚锦</t>
  </si>
  <si>
    <t xml:space="preserve">25420117110512</t>
  </si>
  <si>
    <t xml:space="preserve">1097373098538</t>
  </si>
  <si>
    <t xml:space="preserve">王昊</t>
  </si>
  <si>
    <t xml:space="preserve">25420117110568</t>
  </si>
  <si>
    <t xml:space="preserve">1097373099438</t>
  </si>
  <si>
    <t xml:space="preserve">余恒</t>
  </si>
  <si>
    <t xml:space="preserve">25420117110575</t>
  </si>
  <si>
    <t xml:space="preserve">1097373100538</t>
  </si>
  <si>
    <t xml:space="preserve">雷春琳</t>
  </si>
  <si>
    <t xml:space="preserve">25420117110587</t>
  </si>
  <si>
    <t xml:space="preserve">1097373101438</t>
  </si>
  <si>
    <t xml:space="preserve">汪栩彬</t>
  </si>
  <si>
    <t xml:space="preserve">25420117110624</t>
  </si>
  <si>
    <t xml:space="preserve">1097373102838</t>
  </si>
  <si>
    <t xml:space="preserve">舒含香</t>
  </si>
  <si>
    <t xml:space="preserve">25420117110659</t>
  </si>
  <si>
    <t xml:space="preserve">1097373103138</t>
  </si>
  <si>
    <t xml:space="preserve">肖钰娟</t>
  </si>
  <si>
    <t xml:space="preserve">25420117110661</t>
  </si>
  <si>
    <t xml:space="preserve">1097373104538</t>
  </si>
  <si>
    <t xml:space="preserve">徐枫雯</t>
  </si>
  <si>
    <t xml:space="preserve">25420117110721</t>
  </si>
  <si>
    <t xml:space="preserve">1097373105938</t>
  </si>
  <si>
    <t xml:space="preserve">蔡宇权</t>
  </si>
  <si>
    <t xml:space="preserve">25420117140117</t>
  </si>
  <si>
    <t xml:space="preserve">1097373106238</t>
  </si>
  <si>
    <t xml:space="preserve">刘元正</t>
  </si>
  <si>
    <t xml:space="preserve">25420201110117</t>
  </si>
  <si>
    <t xml:space="preserve">1097373107638</t>
  </si>
  <si>
    <t xml:space="preserve">饶智</t>
  </si>
  <si>
    <t xml:space="preserve">25420201110132</t>
  </si>
  <si>
    <t xml:space="preserve">1097373108038</t>
  </si>
  <si>
    <t xml:space="preserve">Doris</t>
  </si>
  <si>
    <t xml:space="preserve">25420201110179</t>
  </si>
  <si>
    <t xml:space="preserve">1097373109338</t>
  </si>
  <si>
    <t xml:space="preserve">罗朝会</t>
  </si>
  <si>
    <t xml:space="preserve">25420201110236</t>
  </si>
  <si>
    <t xml:space="preserve">1097373110238</t>
  </si>
  <si>
    <t xml:space="preserve">刘清</t>
  </si>
  <si>
    <t xml:space="preserve">25420201110310</t>
  </si>
  <si>
    <t xml:space="preserve">1097373111638</t>
  </si>
  <si>
    <t xml:space="preserve">25420201110314</t>
  </si>
  <si>
    <t xml:space="preserve">1097373112038</t>
  </si>
  <si>
    <t xml:space="preserve">王瑜诚</t>
  </si>
  <si>
    <t xml:space="preserve">25420201110337</t>
  </si>
  <si>
    <t xml:space="preserve">1097373113338</t>
  </si>
  <si>
    <t xml:space="preserve">陈湜</t>
  </si>
  <si>
    <t xml:space="preserve">25420201110409</t>
  </si>
  <si>
    <t xml:space="preserve">1097373114738</t>
  </si>
  <si>
    <t xml:space="preserve">吴亦菲</t>
  </si>
  <si>
    <t xml:space="preserve">25420201110452</t>
  </si>
  <si>
    <t xml:space="preserve">1097373115538</t>
  </si>
  <si>
    <t xml:space="preserve">周宜萱</t>
  </si>
  <si>
    <t xml:space="preserve">25420201110456</t>
  </si>
  <si>
    <t xml:space="preserve">1097373116438</t>
  </si>
  <si>
    <t xml:space="preserve">张梦亚</t>
  </si>
  <si>
    <t xml:space="preserve">25420201110535</t>
  </si>
  <si>
    <t xml:space="preserve">1097373117838</t>
  </si>
  <si>
    <t xml:space="preserve">熊立</t>
  </si>
  <si>
    <t xml:space="preserve">25420201110546</t>
  </si>
  <si>
    <t xml:space="preserve">1097373118138</t>
  </si>
  <si>
    <t xml:space="preserve">张静</t>
  </si>
  <si>
    <t xml:space="preserve">25420201110729</t>
  </si>
  <si>
    <t xml:space="preserve">1097373119538</t>
  </si>
  <si>
    <t xml:space="preserve">肖扬</t>
  </si>
  <si>
    <t xml:space="preserve">25420201110734</t>
  </si>
  <si>
    <t xml:space="preserve">1097373120438</t>
  </si>
  <si>
    <t xml:space="preserve">陈嘉豪</t>
  </si>
  <si>
    <t xml:space="preserve">25420201110851</t>
  </si>
  <si>
    <t xml:space="preserve">1097373121838</t>
  </si>
  <si>
    <t xml:space="preserve">熊倩</t>
  </si>
  <si>
    <t xml:space="preserve">25420201110890</t>
  </si>
  <si>
    <t xml:space="preserve">1097373122138</t>
  </si>
  <si>
    <t xml:space="preserve">刘耀阳</t>
  </si>
  <si>
    <t xml:space="preserve">25420201110915</t>
  </si>
  <si>
    <t xml:space="preserve">1097373123538</t>
  </si>
  <si>
    <t xml:space="preserve">李子旸</t>
  </si>
  <si>
    <t xml:space="preserve">25420201110924</t>
  </si>
  <si>
    <t xml:space="preserve">1097373124938</t>
  </si>
  <si>
    <t xml:space="preserve">任若欣</t>
  </si>
  <si>
    <t xml:space="preserve">25420201110936</t>
  </si>
  <si>
    <t xml:space="preserve">1097373125238</t>
  </si>
  <si>
    <t xml:space="preserve">马仕轩</t>
  </si>
  <si>
    <t xml:space="preserve">25420201110960</t>
  </si>
  <si>
    <t xml:space="preserve">1097373126638</t>
  </si>
  <si>
    <t xml:space="preserve">朱子宣</t>
  </si>
  <si>
    <t xml:space="preserve">25420201110970</t>
  </si>
  <si>
    <t xml:space="preserve">1097373127038</t>
  </si>
  <si>
    <t xml:space="preserve">曹灵宇</t>
  </si>
  <si>
    <t xml:space="preserve">25420201110977</t>
  </si>
  <si>
    <t xml:space="preserve">1097373128338</t>
  </si>
  <si>
    <t xml:space="preserve">万欣怡</t>
  </si>
  <si>
    <t xml:space="preserve">25420201110985</t>
  </si>
  <si>
    <t xml:space="preserve">1097373129738</t>
  </si>
  <si>
    <t xml:space="preserve">叶媛媛</t>
  </si>
  <si>
    <t xml:space="preserve">25420201111012</t>
  </si>
  <si>
    <t xml:space="preserve">1097373130638</t>
  </si>
  <si>
    <t xml:space="preserve">林永洪</t>
  </si>
  <si>
    <t xml:space="preserve">25420201111014</t>
  </si>
  <si>
    <t xml:space="preserve">1097373131038</t>
  </si>
  <si>
    <t xml:space="preserve">胡锦程</t>
  </si>
  <si>
    <t xml:space="preserve">25420201111049</t>
  </si>
  <si>
    <t xml:space="preserve">1097373132338</t>
  </si>
  <si>
    <t xml:space="preserve">刘翔峰</t>
  </si>
  <si>
    <t xml:space="preserve">25420201111053</t>
  </si>
  <si>
    <t xml:space="preserve">1097373133738</t>
  </si>
  <si>
    <t xml:space="preserve">朱文进</t>
  </si>
  <si>
    <t xml:space="preserve">25420201111057</t>
  </si>
  <si>
    <t xml:space="preserve">1097373134538</t>
  </si>
  <si>
    <t xml:space="preserve">刘恒成</t>
  </si>
  <si>
    <t xml:space="preserve">25420201111072</t>
  </si>
  <si>
    <t xml:space="preserve">1097373135438</t>
  </si>
  <si>
    <t xml:space="preserve">左天</t>
  </si>
  <si>
    <t xml:space="preserve">25420201111084</t>
  </si>
  <si>
    <t xml:space="preserve">1097373136838</t>
  </si>
  <si>
    <t xml:space="preserve">严晰慧</t>
  </si>
  <si>
    <t xml:space="preserve">25420201111085</t>
  </si>
  <si>
    <t xml:space="preserve">1097373137138</t>
  </si>
  <si>
    <t xml:space="preserve">费韩威</t>
  </si>
  <si>
    <t xml:space="preserve">25420201111091</t>
  </si>
  <si>
    <t xml:space="preserve">1097373138538</t>
  </si>
  <si>
    <t xml:space="preserve">尹祥忠</t>
  </si>
  <si>
    <t xml:space="preserve">25420201111100</t>
  </si>
  <si>
    <t xml:space="preserve">1097373139938</t>
  </si>
  <si>
    <t xml:space="preserve">张俊</t>
  </si>
  <si>
    <t xml:space="preserve">25420201111231</t>
  </si>
  <si>
    <t xml:space="preserve">1097373140838</t>
  </si>
  <si>
    <t xml:space="preserve">曹诗涵</t>
  </si>
  <si>
    <t xml:space="preserve">25420201111236</t>
  </si>
  <si>
    <t xml:space="preserve">1097373141138</t>
  </si>
  <si>
    <t xml:space="preserve">曹昀欣</t>
  </si>
  <si>
    <t xml:space="preserve">25420201111283</t>
  </si>
  <si>
    <t xml:space="preserve">1097373142538</t>
  </si>
  <si>
    <t xml:space="preserve">吴喜鹏</t>
  </si>
  <si>
    <t xml:space="preserve">25420201111295</t>
  </si>
  <si>
    <t xml:space="preserve">1097373143938</t>
  </si>
  <si>
    <t xml:space="preserve">朱祥睿</t>
  </si>
  <si>
    <t xml:space="preserve">25420201111333</t>
  </si>
  <si>
    <t xml:space="preserve">1097373144238</t>
  </si>
  <si>
    <t xml:space="preserve">余芊芊</t>
  </si>
  <si>
    <t xml:space="preserve">25420201111373</t>
  </si>
  <si>
    <t xml:space="preserve">1097373145638</t>
  </si>
  <si>
    <t xml:space="preserve">柏杨</t>
  </si>
  <si>
    <t xml:space="preserve">25420201111403</t>
  </si>
  <si>
    <t xml:space="preserve">1097373146038</t>
  </si>
  <si>
    <t xml:space="preserve">何畅</t>
  </si>
  <si>
    <t xml:space="preserve">25420201111433</t>
  </si>
  <si>
    <t xml:space="preserve">1097373147338</t>
  </si>
  <si>
    <t xml:space="preserve">叶思佳</t>
  </si>
  <si>
    <t xml:space="preserve">25420201111435</t>
  </si>
  <si>
    <t xml:space="preserve">1097373148738</t>
  </si>
  <si>
    <t xml:space="preserve">段诗婷</t>
  </si>
  <si>
    <t xml:space="preserve">25420201111473</t>
  </si>
  <si>
    <t xml:space="preserve">1097373149538</t>
  </si>
  <si>
    <t xml:space="preserve">向煜威</t>
  </si>
  <si>
    <t xml:space="preserve">25420201111482</t>
  </si>
  <si>
    <t xml:space="preserve">1097373150038</t>
  </si>
  <si>
    <t xml:space="preserve">吴苏</t>
  </si>
  <si>
    <t xml:space="preserve">25420201111485</t>
  </si>
  <si>
    <t xml:space="preserve">1097373151338</t>
  </si>
  <si>
    <t xml:space="preserve">周晓贝</t>
  </si>
  <si>
    <t xml:space="preserve">25420201111488</t>
  </si>
  <si>
    <t xml:space="preserve">1097373152738</t>
  </si>
  <si>
    <t xml:space="preserve">胡小东</t>
  </si>
  <si>
    <t xml:space="preserve">25420201111491</t>
  </si>
  <si>
    <t xml:space="preserve">1097373153538</t>
  </si>
  <si>
    <t xml:space="preserve">徐新华</t>
  </si>
  <si>
    <t xml:space="preserve">25420201111492</t>
  </si>
  <si>
    <t xml:space="preserve">1097373154438</t>
  </si>
  <si>
    <t xml:space="preserve">李彧</t>
  </si>
  <si>
    <t xml:space="preserve">25420201111529</t>
  </si>
  <si>
    <t xml:space="preserve">1097373155838</t>
  </si>
  <si>
    <t xml:space="preserve">黄乙早</t>
  </si>
  <si>
    <t xml:space="preserve">25420201111537</t>
  </si>
  <si>
    <t xml:space="preserve">1097373156138</t>
  </si>
  <si>
    <t xml:space="preserve">何静怡</t>
  </si>
  <si>
    <t xml:space="preserve">25420201111722</t>
  </si>
  <si>
    <t xml:space="preserve">1097373157538</t>
  </si>
  <si>
    <t xml:space="preserve">黄宝庭</t>
  </si>
  <si>
    <t xml:space="preserve">25420201111723</t>
  </si>
  <si>
    <t xml:space="preserve">1097373158938</t>
  </si>
  <si>
    <t xml:space="preserve">张瑛</t>
  </si>
  <si>
    <t xml:space="preserve">25420201111763</t>
  </si>
  <si>
    <t xml:space="preserve">1097373159238</t>
  </si>
  <si>
    <t xml:space="preserve">曹冰淇</t>
  </si>
  <si>
    <t xml:space="preserve">25420201111813</t>
  </si>
  <si>
    <t xml:space="preserve">1097373160138</t>
  </si>
  <si>
    <t xml:space="preserve">皮超</t>
  </si>
  <si>
    <t xml:space="preserve">25420201111833</t>
  </si>
  <si>
    <t xml:space="preserve">1097373161538</t>
  </si>
  <si>
    <t xml:space="preserve">向倩倩</t>
  </si>
  <si>
    <t xml:space="preserve">25420201111846</t>
  </si>
  <si>
    <t xml:space="preserve">1097373162938</t>
  </si>
  <si>
    <t xml:space="preserve">伍盼</t>
  </si>
  <si>
    <t xml:space="preserve">25420201130113</t>
  </si>
  <si>
    <t xml:space="preserve">1097373163238</t>
  </si>
  <si>
    <t xml:space="preserve">刘昕婷</t>
  </si>
  <si>
    <t xml:space="preserve">25420201130208</t>
  </si>
  <si>
    <t xml:space="preserve">1097373164638</t>
  </si>
  <si>
    <t xml:space="preserve">王能博</t>
  </si>
  <si>
    <t xml:space="preserve">25420201130215</t>
  </si>
  <si>
    <t xml:space="preserve">1097373165038</t>
  </si>
  <si>
    <t xml:space="preserve">熊梓烨</t>
  </si>
  <si>
    <t xml:space="preserve">25420201130224</t>
  </si>
  <si>
    <t xml:space="preserve">1097373166338</t>
  </si>
  <si>
    <t xml:space="preserve">周硕悦</t>
  </si>
  <si>
    <t xml:space="preserve">25420201130270</t>
  </si>
  <si>
    <t xml:space="preserve">1097373167738</t>
  </si>
  <si>
    <t xml:space="preserve">李阳</t>
  </si>
  <si>
    <t xml:space="preserve">25420201130339</t>
  </si>
  <si>
    <t xml:space="preserve">1097373168538</t>
  </si>
  <si>
    <t xml:space="preserve">徐炎林</t>
  </si>
  <si>
    <t xml:space="preserve">25420201140011</t>
  </si>
  <si>
    <t xml:space="preserve">1097373169438</t>
  </si>
  <si>
    <t xml:space="preserve">王晨</t>
  </si>
  <si>
    <t xml:space="preserve">25420201140077</t>
  </si>
  <si>
    <t xml:space="preserve">1097373170338</t>
  </si>
  <si>
    <t xml:space="preserve">陈诗怡</t>
  </si>
  <si>
    <t xml:space="preserve">25420201140088</t>
  </si>
  <si>
    <t xml:space="preserve">1097373171738</t>
  </si>
  <si>
    <t xml:space="preserve">石超</t>
  </si>
  <si>
    <t xml:space="preserve">25420201140123</t>
  </si>
  <si>
    <t xml:space="preserve">1097373172538</t>
  </si>
  <si>
    <t xml:space="preserve">江凡</t>
  </si>
  <si>
    <t xml:space="preserve">25420201140138</t>
  </si>
  <si>
    <t xml:space="preserve">1097373173438</t>
  </si>
  <si>
    <t xml:space="preserve">李灿灿</t>
  </si>
  <si>
    <t xml:space="preserve">25420222110042</t>
  </si>
  <si>
    <t xml:space="preserve">1097373174838</t>
  </si>
  <si>
    <t xml:space="preserve">明晓娟</t>
  </si>
  <si>
    <t xml:space="preserve">25420222110048</t>
  </si>
  <si>
    <t xml:space="preserve">1097373175138</t>
  </si>
  <si>
    <t xml:space="preserve">彭梦琦</t>
  </si>
  <si>
    <t xml:space="preserve">25420222110050</t>
  </si>
  <si>
    <t xml:space="preserve">1097373176538</t>
  </si>
  <si>
    <t xml:space="preserve">石鑫</t>
  </si>
  <si>
    <t xml:space="preserve">25420222110051</t>
  </si>
  <si>
    <t xml:space="preserve">1097373177938</t>
  </si>
  <si>
    <t xml:space="preserve">梁子铭</t>
  </si>
  <si>
    <t xml:space="preserve">25420222110092</t>
  </si>
  <si>
    <t xml:space="preserve">1097373178238</t>
  </si>
  <si>
    <t xml:space="preserve">柯楠</t>
  </si>
  <si>
    <t xml:space="preserve">25420222110126</t>
  </si>
  <si>
    <t xml:space="preserve">1097373179638</t>
  </si>
  <si>
    <t xml:space="preserve">张建豪</t>
  </si>
  <si>
    <t xml:space="preserve">25420222110141</t>
  </si>
  <si>
    <t xml:space="preserve">1097373180538</t>
  </si>
  <si>
    <t xml:space="preserve">徐思妍</t>
  </si>
  <si>
    <t xml:space="preserve">25420222110370</t>
  </si>
  <si>
    <t xml:space="preserve">1097373181938</t>
  </si>
  <si>
    <t xml:space="preserve">成姻婷</t>
  </si>
  <si>
    <t xml:space="preserve">25420222110523</t>
  </si>
  <si>
    <t xml:space="preserve">1097373182238</t>
  </si>
  <si>
    <t xml:space="preserve">刘博涵</t>
  </si>
  <si>
    <t xml:space="preserve">25420222110910</t>
  </si>
  <si>
    <t xml:space="preserve">1097373183638</t>
  </si>
  <si>
    <t xml:space="preserve">钟晓云</t>
  </si>
  <si>
    <t xml:space="preserve">25420222110989</t>
  </si>
  <si>
    <t xml:space="preserve">1097373184038</t>
  </si>
  <si>
    <t xml:space="preserve">柯晓慧</t>
  </si>
  <si>
    <t xml:space="preserve">25420222110993</t>
  </si>
  <si>
    <t xml:space="preserve">1097373185338</t>
  </si>
  <si>
    <t xml:space="preserve">周婧文</t>
  </si>
  <si>
    <t xml:space="preserve">25420222111083</t>
  </si>
  <si>
    <t xml:space="preserve">1097373186738</t>
  </si>
  <si>
    <t xml:space="preserve">周澄澄</t>
  </si>
  <si>
    <t xml:space="preserve">25420222111404</t>
  </si>
  <si>
    <t xml:space="preserve">1097373187538</t>
  </si>
  <si>
    <t xml:space="preserve">柯雯珺</t>
  </si>
  <si>
    <t xml:space="preserve">25420222111416</t>
  </si>
  <si>
    <t xml:space="preserve">1097373188438</t>
  </si>
  <si>
    <t xml:space="preserve">马明慧</t>
  </si>
  <si>
    <t xml:space="preserve">25420222111423</t>
  </si>
  <si>
    <t xml:space="preserve">1097373189838</t>
  </si>
  <si>
    <t xml:space="preserve">周鑫</t>
  </si>
  <si>
    <t xml:space="preserve">25420222111508</t>
  </si>
  <si>
    <t xml:space="preserve">1097373190738</t>
  </si>
  <si>
    <t xml:space="preserve">刘静怡</t>
  </si>
  <si>
    <t xml:space="preserve">25420222111511</t>
  </si>
  <si>
    <t xml:space="preserve">1097373191538</t>
  </si>
  <si>
    <t xml:space="preserve">邓圆圆</t>
  </si>
  <si>
    <t xml:space="preserve">25420222111524</t>
  </si>
  <si>
    <t xml:space="preserve">1097373192438</t>
  </si>
  <si>
    <t xml:space="preserve">明月</t>
  </si>
  <si>
    <t xml:space="preserve">25420222111637</t>
  </si>
  <si>
    <t xml:space="preserve">1097373193838</t>
  </si>
  <si>
    <t xml:space="preserve">宋丹丹</t>
  </si>
  <si>
    <t xml:space="preserve">25420222111644</t>
  </si>
  <si>
    <t xml:space="preserve">1097373194138</t>
  </si>
  <si>
    <t xml:space="preserve">李高鑫</t>
  </si>
  <si>
    <t xml:space="preserve">25420222111645</t>
  </si>
  <si>
    <t xml:space="preserve">1097373195538</t>
  </si>
  <si>
    <t xml:space="preserve">谈小溪</t>
  </si>
  <si>
    <t xml:space="preserve">25420222111673</t>
  </si>
  <si>
    <t xml:space="preserve">1097373196938</t>
  </si>
  <si>
    <t xml:space="preserve">范冰冰</t>
  </si>
  <si>
    <t xml:space="preserve">25420222111692</t>
  </si>
  <si>
    <t xml:space="preserve">1097373197238</t>
  </si>
  <si>
    <t xml:space="preserve">陈芬</t>
  </si>
  <si>
    <t xml:space="preserve">25420222111810</t>
  </si>
  <si>
    <t xml:space="preserve">1097373198638</t>
  </si>
  <si>
    <t xml:space="preserve">刘南希</t>
  </si>
  <si>
    <t xml:space="preserve">25420222111966</t>
  </si>
  <si>
    <t xml:space="preserve">1097373199038</t>
  </si>
  <si>
    <t xml:space="preserve">董明智</t>
  </si>
  <si>
    <t xml:space="preserve">25420222130005</t>
  </si>
  <si>
    <t xml:space="preserve">1097373200638</t>
  </si>
  <si>
    <t xml:space="preserve">程锦绣</t>
  </si>
  <si>
    <t xml:space="preserve">25420222130027</t>
  </si>
  <si>
    <t xml:space="preserve">1097373201038</t>
  </si>
  <si>
    <t xml:space="preserve">汪盼盼</t>
  </si>
  <si>
    <t xml:space="preserve">25420222130076</t>
  </si>
  <si>
    <t xml:space="preserve">1097373202338</t>
  </si>
  <si>
    <t xml:space="preserve">张梦娜</t>
  </si>
  <si>
    <t xml:space="preserve">25420222130087</t>
  </si>
  <si>
    <t xml:space="preserve">1097373203738</t>
  </si>
  <si>
    <t xml:space="preserve">陈绪俊</t>
  </si>
  <si>
    <t xml:space="preserve">25420222130206</t>
  </si>
  <si>
    <t xml:space="preserve">1097373204538</t>
  </si>
  <si>
    <t xml:space="preserve">刘祖锐</t>
  </si>
  <si>
    <t xml:space="preserve">25420222130213</t>
  </si>
  <si>
    <t xml:space="preserve">1097373205438</t>
  </si>
  <si>
    <t xml:space="preserve">明亚南</t>
  </si>
  <si>
    <t xml:space="preserve">25420222130214</t>
  </si>
  <si>
    <t xml:space="preserve">1097373206838</t>
  </si>
  <si>
    <t xml:space="preserve">刘希</t>
  </si>
  <si>
    <t xml:space="preserve">25420222130394</t>
  </si>
  <si>
    <t xml:space="preserve">1097373207138</t>
  </si>
  <si>
    <t xml:space="preserve">高维</t>
  </si>
  <si>
    <t xml:space="preserve">25420222130404</t>
  </si>
  <si>
    <t xml:space="preserve">1097373208538</t>
  </si>
  <si>
    <t xml:space="preserve">卢镇祥</t>
  </si>
  <si>
    <t xml:space="preserve">25420222140186</t>
  </si>
  <si>
    <t xml:space="preserve">1097373209938</t>
  </si>
  <si>
    <t xml:space="preserve">郭思瑞</t>
  </si>
  <si>
    <t xml:space="preserve">25420222140219</t>
  </si>
  <si>
    <t xml:space="preserve">1097373210838</t>
  </si>
  <si>
    <t xml:space="preserve">李梓欣</t>
  </si>
  <si>
    <t xml:space="preserve">25420281110016</t>
  </si>
  <si>
    <t xml:space="preserve">1097373211138</t>
  </si>
  <si>
    <t xml:space="preserve">石卓宇</t>
  </si>
  <si>
    <t xml:space="preserve">25420281110075</t>
  </si>
  <si>
    <t xml:space="preserve">1097373212538</t>
  </si>
  <si>
    <t xml:space="preserve">王凯</t>
  </si>
  <si>
    <t xml:space="preserve">25420281110432</t>
  </si>
  <si>
    <t xml:space="preserve">1097373213938</t>
  </si>
  <si>
    <t xml:space="preserve">刘晗静</t>
  </si>
  <si>
    <t xml:space="preserve">25420281110528</t>
  </si>
  <si>
    <t xml:space="preserve">1097373214238</t>
  </si>
  <si>
    <t xml:space="preserve">靖瑶</t>
  </si>
  <si>
    <t xml:space="preserve">25420281110638</t>
  </si>
  <si>
    <t xml:space="preserve">1097373215638</t>
  </si>
  <si>
    <t xml:space="preserve">王紫妍</t>
  </si>
  <si>
    <t xml:space="preserve">25420281110641</t>
  </si>
  <si>
    <t xml:space="preserve">1097373216038</t>
  </si>
  <si>
    <t xml:space="preserve">王浩坤</t>
  </si>
  <si>
    <t xml:space="preserve">25420281110802</t>
  </si>
  <si>
    <t xml:space="preserve">1097373217338</t>
  </si>
  <si>
    <t xml:space="preserve">许淑芳</t>
  </si>
  <si>
    <t xml:space="preserve">25420281110853</t>
  </si>
  <si>
    <t xml:space="preserve">1097373218738</t>
  </si>
  <si>
    <t xml:space="preserve">郭鑫怡</t>
  </si>
  <si>
    <t xml:space="preserve">25420281110865</t>
  </si>
  <si>
    <t xml:space="preserve">1097373219538</t>
  </si>
  <si>
    <t xml:space="preserve">刘倩</t>
  </si>
  <si>
    <t xml:space="preserve">25420281110866</t>
  </si>
  <si>
    <t xml:space="preserve">1097373220038</t>
  </si>
  <si>
    <t xml:space="preserve">程杰</t>
  </si>
  <si>
    <t xml:space="preserve">25420281111039</t>
  </si>
  <si>
    <t xml:space="preserve">1097373221338</t>
  </si>
  <si>
    <t xml:space="preserve">欧阳希亚</t>
  </si>
  <si>
    <t xml:space="preserve">25420281111382</t>
  </si>
  <si>
    <t xml:space="preserve">1097373222738</t>
  </si>
  <si>
    <t xml:space="preserve">曹学文</t>
  </si>
  <si>
    <t xml:space="preserve">25420281111552</t>
  </si>
  <si>
    <t xml:space="preserve">1097373223538</t>
  </si>
  <si>
    <t xml:space="preserve">陈文煊</t>
  </si>
  <si>
    <t xml:space="preserve">25420281111677</t>
  </si>
  <si>
    <t xml:space="preserve">1097373224438</t>
  </si>
  <si>
    <t xml:space="preserve">石昭琪</t>
  </si>
  <si>
    <t xml:space="preserve">25420281111681</t>
  </si>
  <si>
    <t xml:space="preserve">1097373225838</t>
  </si>
  <si>
    <t xml:space="preserve">谢正洋</t>
  </si>
  <si>
    <t xml:space="preserve">25420281111684</t>
  </si>
  <si>
    <t xml:space="preserve">1097373226138</t>
  </si>
  <si>
    <t xml:space="preserve">卢劲阳</t>
  </si>
  <si>
    <t xml:space="preserve">25420281111760</t>
  </si>
  <si>
    <t xml:space="preserve">1097373227538</t>
  </si>
  <si>
    <t xml:space="preserve">吴紫嫣</t>
  </si>
  <si>
    <t xml:space="preserve">25420281111781</t>
  </si>
  <si>
    <t xml:space="preserve">1097373228938</t>
  </si>
  <si>
    <t xml:space="preserve">柯睿</t>
  </si>
  <si>
    <t xml:space="preserve">25420281111783</t>
  </si>
  <si>
    <t xml:space="preserve">1097373229238</t>
  </si>
  <si>
    <t xml:space="preserve">欧阳欢欢</t>
  </si>
  <si>
    <t xml:space="preserve">25420281111786</t>
  </si>
  <si>
    <t xml:space="preserve">1097373230138</t>
  </si>
  <si>
    <t xml:space="preserve">侯永桢</t>
  </si>
  <si>
    <t xml:space="preserve">25420281111839</t>
  </si>
  <si>
    <t xml:space="preserve">1097373231538</t>
  </si>
  <si>
    <t xml:space="preserve">程林</t>
  </si>
  <si>
    <t xml:space="preserve">25420281140035</t>
  </si>
  <si>
    <t xml:space="preserve">1097373232938</t>
  </si>
  <si>
    <t xml:space="preserve">陈博</t>
  </si>
  <si>
    <t xml:space="preserve">25420281140094</t>
  </si>
  <si>
    <t xml:space="preserve">1097373233238</t>
  </si>
  <si>
    <t xml:space="preserve">汪子涵</t>
  </si>
  <si>
    <t xml:space="preserve">25420301111314</t>
  </si>
  <si>
    <t xml:space="preserve">1097373234638</t>
  </si>
  <si>
    <t xml:space="preserve">汪思晨</t>
  </si>
  <si>
    <t xml:space="preserve">25420301111320</t>
  </si>
  <si>
    <t xml:space="preserve">1097373235038</t>
  </si>
  <si>
    <t xml:space="preserve">戢梦熠</t>
  </si>
  <si>
    <t xml:space="preserve">25420301112191</t>
  </si>
  <si>
    <t xml:space="preserve">1097373236338</t>
  </si>
  <si>
    <t xml:space="preserve">邢雅茜</t>
  </si>
  <si>
    <t xml:space="preserve">25420301112284</t>
  </si>
  <si>
    <t xml:space="preserve">1097373237738</t>
  </si>
  <si>
    <t xml:space="preserve">陈栎冰</t>
  </si>
  <si>
    <t xml:space="preserve">25420301112285</t>
  </si>
  <si>
    <t xml:space="preserve">1097373238538</t>
  </si>
  <si>
    <t xml:space="preserve">汪家宝</t>
  </si>
  <si>
    <t xml:space="preserve">25420301112303</t>
  </si>
  <si>
    <t xml:space="preserve">1097373239438</t>
  </si>
  <si>
    <t xml:space="preserve">庹文昊</t>
  </si>
  <si>
    <t xml:space="preserve">25420301112446</t>
  </si>
  <si>
    <t xml:space="preserve">1097373240338</t>
  </si>
  <si>
    <t xml:space="preserve">任洪杰</t>
  </si>
  <si>
    <t xml:space="preserve">25420301112474</t>
  </si>
  <si>
    <t xml:space="preserve">1097373241738</t>
  </si>
  <si>
    <t xml:space="preserve">张雅楠</t>
  </si>
  <si>
    <t xml:space="preserve">25420301112488</t>
  </si>
  <si>
    <t xml:space="preserve">1097373242538</t>
  </si>
  <si>
    <t xml:space="preserve">许仪文</t>
  </si>
  <si>
    <t xml:space="preserve">25420301130640</t>
  </si>
  <si>
    <t xml:space="preserve">1097373243438</t>
  </si>
  <si>
    <t xml:space="preserve">郑众</t>
  </si>
  <si>
    <t xml:space="preserve">25420301130736</t>
  </si>
  <si>
    <t xml:space="preserve">1097373244838</t>
  </si>
  <si>
    <t xml:space="preserve">周一鸣</t>
  </si>
  <si>
    <t xml:space="preserve">25420321110329</t>
  </si>
  <si>
    <t xml:space="preserve">1097373245138</t>
  </si>
  <si>
    <t xml:space="preserve">秦浩然</t>
  </si>
  <si>
    <t xml:space="preserve">25420321110522</t>
  </si>
  <si>
    <t xml:space="preserve">1097373246538</t>
  </si>
  <si>
    <t xml:space="preserve">王思雨</t>
  </si>
  <si>
    <t xml:space="preserve">25420321110907</t>
  </si>
  <si>
    <t xml:space="preserve">1097373247938</t>
  </si>
  <si>
    <t xml:space="preserve">袁嘉欣</t>
  </si>
  <si>
    <t xml:space="preserve">25420321110929</t>
  </si>
  <si>
    <t xml:space="preserve">1097373248238</t>
  </si>
  <si>
    <t xml:space="preserve">颜星宇</t>
  </si>
  <si>
    <t xml:space="preserve">25420321110949</t>
  </si>
  <si>
    <t xml:space="preserve">1097373249638</t>
  </si>
  <si>
    <t xml:space="preserve">昝琰霖</t>
  </si>
  <si>
    <t xml:space="preserve">25420321110970</t>
  </si>
  <si>
    <t xml:space="preserve">1097373250538</t>
  </si>
  <si>
    <t xml:space="preserve">王子源</t>
  </si>
  <si>
    <t xml:space="preserve">25420321111150</t>
  </si>
  <si>
    <t xml:space="preserve">1097373251938</t>
  </si>
  <si>
    <t xml:space="preserve">吴静宜</t>
  </si>
  <si>
    <t xml:space="preserve">25420321130308</t>
  </si>
  <si>
    <t xml:space="preserve">1097373252238</t>
  </si>
  <si>
    <t xml:space="preserve">余志祥</t>
  </si>
  <si>
    <t xml:space="preserve">25420322110078</t>
  </si>
  <si>
    <t xml:space="preserve">1097373253638</t>
  </si>
  <si>
    <t xml:space="preserve">唐钰</t>
  </si>
  <si>
    <t xml:space="preserve">25420322110552</t>
  </si>
  <si>
    <t xml:space="preserve">1097373254038</t>
  </si>
  <si>
    <t xml:space="preserve">樊佳</t>
  </si>
  <si>
    <t xml:space="preserve">25420322110599</t>
  </si>
  <si>
    <t xml:space="preserve">1097373255338</t>
  </si>
  <si>
    <t xml:space="preserve">徐慧琳</t>
  </si>
  <si>
    <t xml:space="preserve">25420322110774</t>
  </si>
  <si>
    <t xml:space="preserve">1097373256738</t>
  </si>
  <si>
    <t xml:space="preserve">许晴</t>
  </si>
  <si>
    <t xml:space="preserve">25420322110817</t>
  </si>
  <si>
    <t xml:space="preserve">1097373257538</t>
  </si>
  <si>
    <t xml:space="preserve">肖峰</t>
  </si>
  <si>
    <t xml:space="preserve">25420322110876</t>
  </si>
  <si>
    <t xml:space="preserve">1097373258438</t>
  </si>
  <si>
    <t xml:space="preserve">胡育铭</t>
  </si>
  <si>
    <t xml:space="preserve">25420322140079</t>
  </si>
  <si>
    <t xml:space="preserve">1097373259838</t>
  </si>
  <si>
    <t xml:space="preserve">母续博</t>
  </si>
  <si>
    <t xml:space="preserve">25420322140107</t>
  </si>
  <si>
    <t xml:space="preserve">1097373260738</t>
  </si>
  <si>
    <t xml:space="preserve">张欣欣</t>
  </si>
  <si>
    <t xml:space="preserve">25420323110577</t>
  </si>
  <si>
    <t xml:space="preserve">1097373261538</t>
  </si>
  <si>
    <t xml:space="preserve">蔡佳恒</t>
  </si>
  <si>
    <t xml:space="preserve">25420323110727</t>
  </si>
  <si>
    <t xml:space="preserve">1097373262438</t>
  </si>
  <si>
    <t xml:space="preserve">张世勇</t>
  </si>
  <si>
    <t xml:space="preserve">25420324110427</t>
  </si>
  <si>
    <t xml:space="preserve">1097373263838</t>
  </si>
  <si>
    <t xml:space="preserve">刘弋翡</t>
  </si>
  <si>
    <t xml:space="preserve">25420325110421</t>
  </si>
  <si>
    <t xml:space="preserve">1097373264138</t>
  </si>
  <si>
    <t xml:space="preserve">张成琛</t>
  </si>
  <si>
    <t xml:space="preserve">25420325110434</t>
  </si>
  <si>
    <t xml:space="preserve">1097373265538</t>
  </si>
  <si>
    <t xml:space="preserve">刘渝</t>
  </si>
  <si>
    <t xml:space="preserve">25420325110678</t>
  </si>
  <si>
    <t xml:space="preserve">1097373266938</t>
  </si>
  <si>
    <t xml:space="preserve">何欣茹</t>
  </si>
  <si>
    <t xml:space="preserve">25420325130066</t>
  </si>
  <si>
    <t xml:space="preserve">1097373267238</t>
  </si>
  <si>
    <t xml:space="preserve">赵鹏翔</t>
  </si>
  <si>
    <t xml:space="preserve">25420381110384</t>
  </si>
  <si>
    <t xml:space="preserve">1097373268638</t>
  </si>
  <si>
    <t xml:space="preserve">陈鑫淼</t>
  </si>
  <si>
    <t xml:space="preserve">25420381110387</t>
  </si>
  <si>
    <t xml:space="preserve">1097373269038</t>
  </si>
  <si>
    <t xml:space="preserve">王俊鑫</t>
  </si>
  <si>
    <t xml:space="preserve">25420381110415</t>
  </si>
  <si>
    <t xml:space="preserve">1097373270938</t>
  </si>
  <si>
    <t xml:space="preserve">周成宇</t>
  </si>
  <si>
    <t xml:space="preserve">25420381110521</t>
  </si>
  <si>
    <t xml:space="preserve">1097373271238</t>
  </si>
  <si>
    <t xml:space="preserve">李阳阳</t>
  </si>
  <si>
    <t xml:space="preserve">25420381110534</t>
  </si>
  <si>
    <t xml:space="preserve">1097373272638</t>
  </si>
  <si>
    <t xml:space="preserve">赵清霞</t>
  </si>
  <si>
    <t xml:space="preserve">25420381110667</t>
  </si>
  <si>
    <t xml:space="preserve">1097373273038</t>
  </si>
  <si>
    <t xml:space="preserve">王志成</t>
  </si>
  <si>
    <t xml:space="preserve">25420381110864</t>
  </si>
  <si>
    <t xml:space="preserve">1097373274338</t>
  </si>
  <si>
    <t xml:space="preserve">崔博淏</t>
  </si>
  <si>
    <t xml:space="preserve">25420501111051</t>
  </si>
  <si>
    <t xml:space="preserve">1097373275738</t>
  </si>
  <si>
    <t xml:space="preserve">张宇迪</t>
  </si>
  <si>
    <t xml:space="preserve">25420501111637</t>
  </si>
  <si>
    <t xml:space="preserve">1097373276538</t>
  </si>
  <si>
    <t xml:space="preserve">程元珍</t>
  </si>
  <si>
    <t xml:space="preserve">25420501111996</t>
  </si>
  <si>
    <t xml:space="preserve">1097373277438</t>
  </si>
  <si>
    <t xml:space="preserve">王湘源</t>
  </si>
  <si>
    <t xml:space="preserve">25420501130605</t>
  </si>
  <si>
    <t xml:space="preserve">1097373278838</t>
  </si>
  <si>
    <t xml:space="preserve">刘俊志</t>
  </si>
  <si>
    <t xml:space="preserve">25420501140151</t>
  </si>
  <si>
    <t xml:space="preserve">1097373279138</t>
  </si>
  <si>
    <t xml:space="preserve">徐洪宇</t>
  </si>
  <si>
    <t xml:space="preserve">25420526110018</t>
  </si>
  <si>
    <t xml:space="preserve">1097373280538</t>
  </si>
  <si>
    <t xml:space="preserve">王宇涵</t>
  </si>
  <si>
    <t xml:space="preserve">25420526110146</t>
  </si>
  <si>
    <t xml:space="preserve">1097373281438</t>
  </si>
  <si>
    <t xml:space="preserve">万思轶</t>
  </si>
  <si>
    <t xml:space="preserve">25420526140044</t>
  </si>
  <si>
    <t xml:space="preserve">1097373282838</t>
  </si>
  <si>
    <t xml:space="preserve">寇起源</t>
  </si>
  <si>
    <t xml:space="preserve">25420527140074</t>
  </si>
  <si>
    <t xml:space="preserve">1097373283138</t>
  </si>
  <si>
    <t xml:space="preserve">陈丹</t>
  </si>
  <si>
    <t xml:space="preserve">25420529110212</t>
  </si>
  <si>
    <t xml:space="preserve">1097373284538</t>
  </si>
  <si>
    <t xml:space="preserve">杨露颖</t>
  </si>
  <si>
    <t xml:space="preserve">25420581110238</t>
  </si>
  <si>
    <t xml:space="preserve">1097373285938</t>
  </si>
  <si>
    <t xml:space="preserve">刘忻怡</t>
  </si>
  <si>
    <t xml:space="preserve">25420581110294</t>
  </si>
  <si>
    <t xml:space="preserve">1097373286238</t>
  </si>
  <si>
    <t xml:space="preserve">王璐莹</t>
  </si>
  <si>
    <t xml:space="preserve">25420582110058</t>
  </si>
  <si>
    <t xml:space="preserve">1097373287638</t>
  </si>
  <si>
    <t xml:space="preserve">尹李奥</t>
  </si>
  <si>
    <t xml:space="preserve">25420582110122</t>
  </si>
  <si>
    <t xml:space="preserve">1097373288038</t>
  </si>
  <si>
    <t xml:space="preserve">曾云浩</t>
  </si>
  <si>
    <t xml:space="preserve">25420582140028</t>
  </si>
  <si>
    <t xml:space="preserve">1097373289338</t>
  </si>
  <si>
    <t xml:space="preserve">王思宇</t>
  </si>
  <si>
    <t xml:space="preserve">25420583110247</t>
  </si>
  <si>
    <t xml:space="preserve">1097373290238</t>
  </si>
  <si>
    <t xml:space="preserve">李依然</t>
  </si>
  <si>
    <t xml:space="preserve">25420583140026</t>
  </si>
  <si>
    <t xml:space="preserve">1097373291638</t>
  </si>
  <si>
    <t xml:space="preserve">周宁玉</t>
  </si>
  <si>
    <t xml:space="preserve">25420601110340</t>
  </si>
  <si>
    <t xml:space="preserve">1097373292038</t>
  </si>
  <si>
    <t xml:space="preserve">彭智涵</t>
  </si>
  <si>
    <t xml:space="preserve">25420601111083</t>
  </si>
  <si>
    <t xml:space="preserve">1097373293338</t>
  </si>
  <si>
    <t xml:space="preserve">李俊轶</t>
  </si>
  <si>
    <t xml:space="preserve">25420601112049</t>
  </si>
  <si>
    <t xml:space="preserve">1097373294738</t>
  </si>
  <si>
    <t xml:space="preserve">李其霖</t>
  </si>
  <si>
    <t xml:space="preserve">25420601112237</t>
  </si>
  <si>
    <t xml:space="preserve">1097373295538</t>
  </si>
  <si>
    <t xml:space="preserve">景冠杰</t>
  </si>
  <si>
    <t xml:space="preserve">25420601112658</t>
  </si>
  <si>
    <t xml:space="preserve">1097373296438</t>
  </si>
  <si>
    <t xml:space="preserve">zhengj@szlanyou.com</t>
  </si>
  <si>
    <t xml:space="preserve">25420601112720</t>
  </si>
  <si>
    <t xml:space="preserve">1097373297838</t>
  </si>
  <si>
    <t xml:space="preserve">刘佳怡</t>
  </si>
  <si>
    <t xml:space="preserve">25420601112729</t>
  </si>
  <si>
    <t xml:space="preserve">1097373298138</t>
  </si>
  <si>
    <t xml:space="preserve">马昊宇</t>
  </si>
  <si>
    <t xml:space="preserve">25420601112831</t>
  </si>
  <si>
    <t xml:space="preserve">1097373299538</t>
  </si>
  <si>
    <t xml:space="preserve">师嘉豪</t>
  </si>
  <si>
    <t xml:space="preserve">25420601112859</t>
  </si>
  <si>
    <t xml:space="preserve">1097373300138</t>
  </si>
  <si>
    <t xml:space="preserve">王思羽</t>
  </si>
  <si>
    <t xml:space="preserve">25420601112872</t>
  </si>
  <si>
    <t xml:space="preserve">1097373301538</t>
  </si>
  <si>
    <t xml:space="preserve">赵宇捷</t>
  </si>
  <si>
    <t xml:space="preserve">25420601112972</t>
  </si>
  <si>
    <t xml:space="preserve">1097373302938</t>
  </si>
  <si>
    <t xml:space="preserve">王英哲</t>
  </si>
  <si>
    <t xml:space="preserve">25420601113016</t>
  </si>
  <si>
    <t xml:space="preserve">1097373303238</t>
  </si>
  <si>
    <t xml:space="preserve">蔡润军</t>
  </si>
  <si>
    <t xml:space="preserve">25420601114026</t>
  </si>
  <si>
    <t xml:space="preserve">1097373304638</t>
  </si>
  <si>
    <t xml:space="preserve">杨俊熙</t>
  </si>
  <si>
    <t xml:space="preserve">25420601114990</t>
  </si>
  <si>
    <t xml:space="preserve">1097373305038</t>
  </si>
  <si>
    <t xml:space="preserve">吴宇泽</t>
  </si>
  <si>
    <t xml:space="preserve">25420601140030</t>
  </si>
  <si>
    <t xml:space="preserve">1097373306338</t>
  </si>
  <si>
    <t xml:space="preserve">杨诗轶</t>
  </si>
  <si>
    <t xml:space="preserve">25420601140158</t>
  </si>
  <si>
    <t xml:space="preserve">1097373307738</t>
  </si>
  <si>
    <t xml:space="preserve">任梦菡</t>
  </si>
  <si>
    <t xml:space="preserve">25420602110101</t>
  </si>
  <si>
    <t xml:space="preserve">1097373308538</t>
  </si>
  <si>
    <t xml:space="preserve">尹文宇</t>
  </si>
  <si>
    <t xml:space="preserve">25420602110263</t>
  </si>
  <si>
    <t xml:space="preserve">1097373309438</t>
  </si>
  <si>
    <t xml:space="preserve">唐红庆</t>
  </si>
  <si>
    <t xml:space="preserve">25420602110266</t>
  </si>
  <si>
    <t xml:space="preserve">1097373310338</t>
  </si>
  <si>
    <t xml:space="preserve">付祖雨</t>
  </si>
  <si>
    <t xml:space="preserve">25420602110305</t>
  </si>
  <si>
    <t xml:space="preserve">1097373311738</t>
  </si>
  <si>
    <t xml:space="preserve">王明俐</t>
  </si>
  <si>
    <t xml:space="preserve">25420602110310</t>
  </si>
  <si>
    <t xml:space="preserve">1097373312538</t>
  </si>
  <si>
    <t xml:space="preserve">庞翔瑜</t>
  </si>
  <si>
    <t xml:space="preserve">25420602110491</t>
  </si>
  <si>
    <t xml:space="preserve">1097373313438</t>
  </si>
  <si>
    <t xml:space="preserve">龙瑰格</t>
  </si>
  <si>
    <t xml:space="preserve">25420602110614</t>
  </si>
  <si>
    <t xml:space="preserve">1097373314838</t>
  </si>
  <si>
    <t xml:space="preserve">李婧雯</t>
  </si>
  <si>
    <t xml:space="preserve">25420602130036</t>
  </si>
  <si>
    <t xml:space="preserve">1097373315138</t>
  </si>
  <si>
    <t xml:space="preserve">朱逸阳</t>
  </si>
  <si>
    <t xml:space="preserve">25420602140064</t>
  </si>
  <si>
    <t xml:space="preserve">1097373316538</t>
  </si>
  <si>
    <t xml:space="preserve">朱利江</t>
  </si>
  <si>
    <t xml:space="preserve">25420602140081</t>
  </si>
  <si>
    <t xml:space="preserve">1097373317938</t>
  </si>
  <si>
    <t xml:space="preserve">肖迎举</t>
  </si>
  <si>
    <t xml:space="preserve">25420607110156</t>
  </si>
  <si>
    <t xml:space="preserve">1097373318238</t>
  </si>
  <si>
    <t xml:space="preserve">唐梦琪</t>
  </si>
  <si>
    <t xml:space="preserve">25420607110206</t>
  </si>
  <si>
    <t xml:space="preserve">1097373319638</t>
  </si>
  <si>
    <t xml:space="preserve">王韵童</t>
  </si>
  <si>
    <t xml:space="preserve">25420607110213</t>
  </si>
  <si>
    <t xml:space="preserve">1097373320538</t>
  </si>
  <si>
    <t xml:space="preserve">朱婧妍</t>
  </si>
  <si>
    <t xml:space="preserve">25420607110230</t>
  </si>
  <si>
    <t xml:space="preserve">1097373321938</t>
  </si>
  <si>
    <t xml:space="preserve">王凯宇</t>
  </si>
  <si>
    <t xml:space="preserve">25420607110288</t>
  </si>
  <si>
    <t xml:space="preserve">1097373322238</t>
  </si>
  <si>
    <t xml:space="preserve">李亚芳</t>
  </si>
  <si>
    <t xml:space="preserve">25420607110326</t>
  </si>
  <si>
    <t xml:space="preserve">1097373323638</t>
  </si>
  <si>
    <t xml:space="preserve">赵军</t>
  </si>
  <si>
    <t xml:space="preserve">25420607110330</t>
  </si>
  <si>
    <t xml:space="preserve">1097373324038</t>
  </si>
  <si>
    <t xml:space="preserve">田锐敏</t>
  </si>
  <si>
    <t xml:space="preserve">25420607110352</t>
  </si>
  <si>
    <t xml:space="preserve">1097373325338</t>
  </si>
  <si>
    <t xml:space="preserve">肖俊凡</t>
  </si>
  <si>
    <t xml:space="preserve">25420607110375</t>
  </si>
  <si>
    <t xml:space="preserve">1097373326738</t>
  </si>
  <si>
    <t xml:space="preserve">马爽爽</t>
  </si>
  <si>
    <t xml:space="preserve">25420607110510</t>
  </si>
  <si>
    <t xml:space="preserve">1097373327538</t>
  </si>
  <si>
    <t xml:space="preserve">王桂芬</t>
  </si>
  <si>
    <t xml:space="preserve">25420607110514</t>
  </si>
  <si>
    <t xml:space="preserve">1097373328438</t>
  </si>
  <si>
    <t xml:space="preserve">韩振宇</t>
  </si>
  <si>
    <t xml:space="preserve">25420607110557</t>
  </si>
  <si>
    <t xml:space="preserve">1097373329838</t>
  </si>
  <si>
    <t xml:space="preserve">刘紫航</t>
  </si>
  <si>
    <t xml:space="preserve">25420607110575</t>
  </si>
  <si>
    <t xml:space="preserve">1097373330738</t>
  </si>
  <si>
    <t xml:space="preserve">朱梓彤</t>
  </si>
  <si>
    <t xml:space="preserve">25420607110576</t>
  </si>
  <si>
    <t xml:space="preserve">1097373331538</t>
  </si>
  <si>
    <t xml:space="preserve">余艳玲</t>
  </si>
  <si>
    <t xml:space="preserve">25420607110608</t>
  </si>
  <si>
    <t xml:space="preserve">1097373332438</t>
  </si>
  <si>
    <t xml:space="preserve">崔彤雪</t>
  </si>
  <si>
    <t xml:space="preserve">25420607110638</t>
  </si>
  <si>
    <t xml:space="preserve">1097373333838</t>
  </si>
  <si>
    <t xml:space="preserve">宋昊强</t>
  </si>
  <si>
    <t xml:space="preserve">25420607110655</t>
  </si>
  <si>
    <t xml:space="preserve">1097373334138</t>
  </si>
  <si>
    <t xml:space="preserve">陶子桐</t>
  </si>
  <si>
    <t xml:space="preserve">25420607110656</t>
  </si>
  <si>
    <t xml:space="preserve">1097373335538</t>
  </si>
  <si>
    <t xml:space="preserve">朱继妍</t>
  </si>
  <si>
    <t xml:space="preserve">25420607110681</t>
  </si>
  <si>
    <t xml:space="preserve">1097373336938</t>
  </si>
  <si>
    <t xml:space="preserve">宋文慧</t>
  </si>
  <si>
    <t xml:space="preserve">25420607110844</t>
  </si>
  <si>
    <t xml:space="preserve">1097373337238</t>
  </si>
  <si>
    <t xml:space="preserve">魏午莲</t>
  </si>
  <si>
    <t xml:space="preserve">25420607110884</t>
  </si>
  <si>
    <t xml:space="preserve">1097373338638</t>
  </si>
  <si>
    <t xml:space="preserve">郭贵婷</t>
  </si>
  <si>
    <t xml:space="preserve">25420607110933</t>
  </si>
  <si>
    <t xml:space="preserve">1097373339038</t>
  </si>
  <si>
    <t xml:space="preserve">柳汪阳</t>
  </si>
  <si>
    <t xml:space="preserve">25420607111462</t>
  </si>
  <si>
    <t xml:space="preserve">1097373340938</t>
  </si>
  <si>
    <t xml:space="preserve">张思宏</t>
  </si>
  <si>
    <t xml:space="preserve">25420607111468</t>
  </si>
  <si>
    <t xml:space="preserve">1097373341238</t>
  </si>
  <si>
    <t xml:space="preserve">张刘洋</t>
  </si>
  <si>
    <t xml:space="preserve">25420607111572</t>
  </si>
  <si>
    <t xml:space="preserve">1097373342638</t>
  </si>
  <si>
    <t xml:space="preserve">25420607111588</t>
  </si>
  <si>
    <t xml:space="preserve">1097373343038</t>
  </si>
  <si>
    <t xml:space="preserve">王启鹏</t>
  </si>
  <si>
    <t xml:space="preserve">25420607130138</t>
  </si>
  <si>
    <t xml:space="preserve">1097373344338</t>
  </si>
  <si>
    <t xml:space="preserve">樊芷雅</t>
  </si>
  <si>
    <t xml:space="preserve">25420607130258</t>
  </si>
  <si>
    <t xml:space="preserve">1097373345738</t>
  </si>
  <si>
    <t xml:space="preserve">张智坤</t>
  </si>
  <si>
    <t xml:space="preserve">25420607140081</t>
  </si>
  <si>
    <t xml:space="preserve">1097373346538</t>
  </si>
  <si>
    <t xml:space="preserve">韩宇轩</t>
  </si>
  <si>
    <t xml:space="preserve">25420607140273</t>
  </si>
  <si>
    <t xml:space="preserve">1097373347438</t>
  </si>
  <si>
    <t xml:space="preserve">剧文豪</t>
  </si>
  <si>
    <t xml:space="preserve">25420607140290</t>
  </si>
  <si>
    <t xml:space="preserve">1097373348838</t>
  </si>
  <si>
    <t xml:space="preserve">陈靓颖</t>
  </si>
  <si>
    <t xml:space="preserve">25420624110346</t>
  </si>
  <si>
    <t xml:space="preserve">1097373349138</t>
  </si>
  <si>
    <t xml:space="preserve">张婷婷</t>
  </si>
  <si>
    <t xml:space="preserve">25420624110420</t>
  </si>
  <si>
    <t xml:space="preserve">1097373350538</t>
  </si>
  <si>
    <t xml:space="preserve">郝鑫琪</t>
  </si>
  <si>
    <t xml:space="preserve">25420624110537</t>
  </si>
  <si>
    <t xml:space="preserve">1097373351438</t>
  </si>
  <si>
    <t xml:space="preserve">杨贻之</t>
  </si>
  <si>
    <t xml:space="preserve">25420624110596</t>
  </si>
  <si>
    <t xml:space="preserve">1097373352838</t>
  </si>
  <si>
    <t xml:space="preserve">柏云迪</t>
  </si>
  <si>
    <t xml:space="preserve">25420624110765</t>
  </si>
  <si>
    <t xml:space="preserve">1097373353138</t>
  </si>
  <si>
    <t xml:space="preserve">黄越</t>
  </si>
  <si>
    <t xml:space="preserve">25420624130046</t>
  </si>
  <si>
    <t xml:space="preserve">1097373354538</t>
  </si>
  <si>
    <t xml:space="preserve">张骞</t>
  </si>
  <si>
    <t xml:space="preserve">25420625110182</t>
  </si>
  <si>
    <t xml:space="preserve">1097373355938</t>
  </si>
  <si>
    <t xml:space="preserve">赵轩</t>
  </si>
  <si>
    <t xml:space="preserve">25420625110546</t>
  </si>
  <si>
    <t xml:space="preserve">1097373356238</t>
  </si>
  <si>
    <t xml:space="preserve">程正勇</t>
  </si>
  <si>
    <t xml:space="preserve">25420625110556</t>
  </si>
  <si>
    <t xml:space="preserve">1097373357638</t>
  </si>
  <si>
    <t xml:space="preserve">李思涵</t>
  </si>
  <si>
    <t xml:space="preserve">25420625110560</t>
  </si>
  <si>
    <t xml:space="preserve">1097373358038</t>
  </si>
  <si>
    <t xml:space="preserve">郭欣然</t>
  </si>
  <si>
    <t xml:space="preserve">25420625110667</t>
  </si>
  <si>
    <t xml:space="preserve">1097373359338</t>
  </si>
  <si>
    <t xml:space="preserve">熊梦鑫</t>
  </si>
  <si>
    <t xml:space="preserve">25420625110693</t>
  </si>
  <si>
    <t xml:space="preserve">1097373360238</t>
  </si>
  <si>
    <t xml:space="preserve">陶鑫妤</t>
  </si>
  <si>
    <t xml:space="preserve">25420625110781</t>
  </si>
  <si>
    <t xml:space="preserve">1097373361638</t>
  </si>
  <si>
    <t xml:space="preserve">唐世涛</t>
  </si>
  <si>
    <t xml:space="preserve">25420626110168</t>
  </si>
  <si>
    <t xml:space="preserve">1097373362038</t>
  </si>
  <si>
    <t xml:space="preserve">余梦婷</t>
  </si>
  <si>
    <t xml:space="preserve">25420682110607</t>
  </si>
  <si>
    <t xml:space="preserve">1097373363338</t>
  </si>
  <si>
    <t xml:space="preserve">陈子曦</t>
  </si>
  <si>
    <t xml:space="preserve">25420682140172</t>
  </si>
  <si>
    <t xml:space="preserve">1097373364738</t>
  </si>
  <si>
    <t xml:space="preserve">艾露梦</t>
  </si>
  <si>
    <t xml:space="preserve">25420682140183</t>
  </si>
  <si>
    <t xml:space="preserve">1097373365538</t>
  </si>
  <si>
    <t xml:space="preserve">廖晨粤</t>
  </si>
  <si>
    <t xml:space="preserve">25420683110520</t>
  </si>
  <si>
    <t xml:space="preserve">1097373366438</t>
  </si>
  <si>
    <t xml:space="preserve">孟新语</t>
  </si>
  <si>
    <t xml:space="preserve">25420683110527</t>
  </si>
  <si>
    <t xml:space="preserve">1097373367838</t>
  </si>
  <si>
    <t xml:space="preserve">杨娇娇</t>
  </si>
  <si>
    <t xml:space="preserve">25420683110552</t>
  </si>
  <si>
    <t xml:space="preserve">1097373368138</t>
  </si>
  <si>
    <t xml:space="preserve">刘明昊</t>
  </si>
  <si>
    <t xml:space="preserve">25420683110592</t>
  </si>
  <si>
    <t xml:space="preserve">1097373369538</t>
  </si>
  <si>
    <t xml:space="preserve">杨慧慧</t>
  </si>
  <si>
    <t xml:space="preserve">25420683110630</t>
  </si>
  <si>
    <t xml:space="preserve">1097373370438</t>
  </si>
  <si>
    <t xml:space="preserve">张思越</t>
  </si>
  <si>
    <t xml:space="preserve">25420683110639</t>
  </si>
  <si>
    <t xml:space="preserve">1097373371838</t>
  </si>
  <si>
    <t xml:space="preserve">程彗云</t>
  </si>
  <si>
    <t xml:space="preserve">25420683110658</t>
  </si>
  <si>
    <t xml:space="preserve">1097373372138</t>
  </si>
  <si>
    <t xml:space="preserve">高平</t>
  </si>
  <si>
    <t xml:space="preserve">25420683110665</t>
  </si>
  <si>
    <t xml:space="preserve">1097373373538</t>
  </si>
  <si>
    <t xml:space="preserve">毛天祥</t>
  </si>
  <si>
    <t xml:space="preserve">25420683110696</t>
  </si>
  <si>
    <t xml:space="preserve">1097373374938</t>
  </si>
  <si>
    <t xml:space="preserve">赵俊毅</t>
  </si>
  <si>
    <t xml:space="preserve">25420683110727</t>
  </si>
  <si>
    <t xml:space="preserve">1097373375238</t>
  </si>
  <si>
    <t xml:space="preserve">余少冬</t>
  </si>
  <si>
    <t xml:space="preserve">25420683110926</t>
  </si>
  <si>
    <t xml:space="preserve">1097373376638</t>
  </si>
  <si>
    <t xml:space="preserve">耿珂杨</t>
  </si>
  <si>
    <t xml:space="preserve">25420683110930</t>
  </si>
  <si>
    <t xml:space="preserve">1097373377038</t>
  </si>
  <si>
    <t xml:space="preserve">袁升平</t>
  </si>
  <si>
    <t xml:space="preserve">25420683110967</t>
  </si>
  <si>
    <t xml:space="preserve">1097373378338</t>
  </si>
  <si>
    <t xml:space="preserve">郝梦瑜</t>
  </si>
  <si>
    <t xml:space="preserve">25420683110968</t>
  </si>
  <si>
    <t xml:space="preserve">1097373379738</t>
  </si>
  <si>
    <t xml:space="preserve">王陈茹</t>
  </si>
  <si>
    <t xml:space="preserve">25420683111022</t>
  </si>
  <si>
    <t xml:space="preserve">1097373380638</t>
  </si>
  <si>
    <t xml:space="preserve">鲜汶利</t>
  </si>
  <si>
    <t xml:space="preserve">25420683111054</t>
  </si>
  <si>
    <t xml:space="preserve">1097373381038</t>
  </si>
  <si>
    <t xml:space="preserve">刘明君</t>
  </si>
  <si>
    <t xml:space="preserve">25420683111095</t>
  </si>
  <si>
    <t xml:space="preserve">1097373382338</t>
  </si>
  <si>
    <t xml:space="preserve">徐欣语</t>
  </si>
  <si>
    <t xml:space="preserve">25420683111349</t>
  </si>
  <si>
    <t xml:space="preserve">1097373383738</t>
  </si>
  <si>
    <t xml:space="preserve">付静怡</t>
  </si>
  <si>
    <t xml:space="preserve">25420683111388</t>
  </si>
  <si>
    <t xml:space="preserve">1097373384538</t>
  </si>
  <si>
    <t xml:space="preserve">彭雪茹</t>
  </si>
  <si>
    <t xml:space="preserve">25420683111446</t>
  </si>
  <si>
    <t xml:space="preserve">1097373385438</t>
  </si>
  <si>
    <t xml:space="preserve">程袁恒萍</t>
  </si>
  <si>
    <t xml:space="preserve">25420683111450</t>
  </si>
  <si>
    <t xml:space="preserve">1097373386838</t>
  </si>
  <si>
    <t xml:space="preserve">杨梦希</t>
  </si>
  <si>
    <t xml:space="preserve">25420683111460</t>
  </si>
  <si>
    <t xml:space="preserve">1097373387138</t>
  </si>
  <si>
    <t xml:space="preserve">何靓丽</t>
  </si>
  <si>
    <t xml:space="preserve">25420683111532</t>
  </si>
  <si>
    <t xml:space="preserve">1097373388538</t>
  </si>
  <si>
    <t xml:space="preserve">李静怡</t>
  </si>
  <si>
    <t xml:space="preserve">25420683111606</t>
  </si>
  <si>
    <t xml:space="preserve">1097373389938</t>
  </si>
  <si>
    <t xml:space="preserve">张启瑞</t>
  </si>
  <si>
    <t xml:space="preserve">25420683111648</t>
  </si>
  <si>
    <t xml:space="preserve">1097373390838</t>
  </si>
  <si>
    <t xml:space="preserve">程志耀</t>
  </si>
  <si>
    <t xml:space="preserve">25420683111666</t>
  </si>
  <si>
    <t xml:space="preserve">1097373391138</t>
  </si>
  <si>
    <t xml:space="preserve">李嘉欣</t>
  </si>
  <si>
    <t xml:space="preserve">25420683111680</t>
  </si>
  <si>
    <t xml:space="preserve">1097373392538</t>
  </si>
  <si>
    <t xml:space="preserve">25420683111685</t>
  </si>
  <si>
    <t xml:space="preserve">1097373393938</t>
  </si>
  <si>
    <t xml:space="preserve">彭怡曼</t>
  </si>
  <si>
    <t xml:space="preserve">25420683111698</t>
  </si>
  <si>
    <t xml:space="preserve">1097373394238</t>
  </si>
  <si>
    <t xml:space="preserve">朱安宁</t>
  </si>
  <si>
    <t xml:space="preserve">25420683112014</t>
  </si>
  <si>
    <t xml:space="preserve">1097373395638</t>
  </si>
  <si>
    <t xml:space="preserve">胡艺娴</t>
  </si>
  <si>
    <t xml:space="preserve">25420683112059</t>
  </si>
  <si>
    <t xml:space="preserve">1097373396038</t>
  </si>
  <si>
    <t xml:space="preserve">谢乙铭</t>
  </si>
  <si>
    <t xml:space="preserve">25420683112121</t>
  </si>
  <si>
    <t xml:space="preserve">1097373397338</t>
  </si>
  <si>
    <t xml:space="preserve">刘杰</t>
  </si>
  <si>
    <t xml:space="preserve">25420683112122</t>
  </si>
  <si>
    <t xml:space="preserve">1097373398738</t>
  </si>
  <si>
    <t xml:space="preserve">周兴平</t>
  </si>
  <si>
    <t xml:space="preserve">25420683112138</t>
  </si>
  <si>
    <t xml:space="preserve">1097373399538</t>
  </si>
  <si>
    <t xml:space="preserve">王子轩</t>
  </si>
  <si>
    <t xml:space="preserve">25420683112145</t>
  </si>
  <si>
    <t xml:space="preserve">1097373400738</t>
  </si>
  <si>
    <t xml:space="preserve">刘靖雯</t>
  </si>
  <si>
    <t xml:space="preserve">25420683112251</t>
  </si>
  <si>
    <t xml:space="preserve">1097373401538</t>
  </si>
  <si>
    <t xml:space="preserve">王小婉</t>
  </si>
  <si>
    <t xml:space="preserve">25420683112283</t>
  </si>
  <si>
    <t xml:space="preserve">1097373402438</t>
  </si>
  <si>
    <t xml:space="preserve">邹涵</t>
  </si>
  <si>
    <t xml:space="preserve">25420683112294</t>
  </si>
  <si>
    <t xml:space="preserve">1097373403838</t>
  </si>
  <si>
    <t xml:space="preserve">周竞越</t>
  </si>
  <si>
    <t xml:space="preserve">25420683140060</t>
  </si>
  <si>
    <t xml:space="preserve">1097373404138</t>
  </si>
  <si>
    <t xml:space="preserve">郑天浩</t>
  </si>
  <si>
    <t xml:space="preserve">25420683140062</t>
  </si>
  <si>
    <t xml:space="preserve">1097373405538</t>
  </si>
  <si>
    <t xml:space="preserve">范赵怡</t>
  </si>
  <si>
    <t xml:space="preserve">25420684110276</t>
  </si>
  <si>
    <t xml:space="preserve">1097373406938</t>
  </si>
  <si>
    <t xml:space="preserve">秦记国</t>
  </si>
  <si>
    <t xml:space="preserve">25420684110302</t>
  </si>
  <si>
    <t xml:space="preserve">1097373407238</t>
  </si>
  <si>
    <t xml:space="preserve">唐雪晴</t>
  </si>
  <si>
    <t xml:space="preserve">25420684110323</t>
  </si>
  <si>
    <t xml:space="preserve">1097373408638</t>
  </si>
  <si>
    <t xml:space="preserve">王思颖</t>
  </si>
  <si>
    <t xml:space="preserve">25420684110552</t>
  </si>
  <si>
    <t xml:space="preserve">1097373409038</t>
  </si>
  <si>
    <t xml:space="preserve">徐缘倩</t>
  </si>
  <si>
    <t xml:space="preserve">25420684110565</t>
  </si>
  <si>
    <t xml:space="preserve">1097373410938</t>
  </si>
  <si>
    <t xml:space="preserve">陈怡雯</t>
  </si>
  <si>
    <t xml:space="preserve">25420684110615</t>
  </si>
  <si>
    <t xml:space="preserve">1097373411238</t>
  </si>
  <si>
    <t xml:space="preserve">李旭阳</t>
  </si>
  <si>
    <t xml:space="preserve">25420684110697</t>
  </si>
  <si>
    <t xml:space="preserve">1097373412638</t>
  </si>
  <si>
    <t xml:space="preserve">刘丽阳</t>
  </si>
  <si>
    <t xml:space="preserve">25420684110726</t>
  </si>
  <si>
    <t xml:space="preserve">1097373413038</t>
  </si>
  <si>
    <t xml:space="preserve">金波</t>
  </si>
  <si>
    <t xml:space="preserve">25420684110766</t>
  </si>
  <si>
    <t xml:space="preserve">1097373414338</t>
  </si>
  <si>
    <t xml:space="preserve">陈大君</t>
  </si>
  <si>
    <t xml:space="preserve">25420684110775</t>
  </si>
  <si>
    <t xml:space="preserve">1097373415738</t>
  </si>
  <si>
    <t xml:space="preserve">黄慧琪</t>
  </si>
  <si>
    <t xml:space="preserve">25420684110780</t>
  </si>
  <si>
    <t xml:space="preserve">1097373416538</t>
  </si>
  <si>
    <t xml:space="preserve">丁志恒</t>
  </si>
  <si>
    <t xml:space="preserve">25420684110796</t>
  </si>
  <si>
    <t xml:space="preserve">1097373417438</t>
  </si>
  <si>
    <t xml:space="preserve">王俊杰</t>
  </si>
  <si>
    <t xml:space="preserve">25420684110797</t>
  </si>
  <si>
    <t xml:space="preserve">1097373418838</t>
  </si>
  <si>
    <t xml:space="preserve">戴馥君</t>
  </si>
  <si>
    <t xml:space="preserve">25420684110823</t>
  </si>
  <si>
    <t xml:space="preserve">1097373419138</t>
  </si>
  <si>
    <t xml:space="preserve">章思晋</t>
  </si>
  <si>
    <t xml:space="preserve">25420684130052</t>
  </si>
  <si>
    <t xml:space="preserve">1097373420538</t>
  </si>
  <si>
    <t xml:space="preserve">蔡怡婷</t>
  </si>
  <si>
    <t xml:space="preserve">25420684130094</t>
  </si>
  <si>
    <t xml:space="preserve">1097373421438</t>
  </si>
  <si>
    <t xml:space="preserve">王舒晴</t>
  </si>
  <si>
    <t xml:space="preserve">25420701110118</t>
  </si>
  <si>
    <t xml:space="preserve">1097373422838</t>
  </si>
  <si>
    <t xml:space="preserve">郭芯怡</t>
  </si>
  <si>
    <t xml:space="preserve">25420701110141</t>
  </si>
  <si>
    <t xml:space="preserve">1097373423138</t>
  </si>
  <si>
    <t xml:space="preserve">刘庭轩</t>
  </si>
  <si>
    <t xml:space="preserve">25420701110187</t>
  </si>
  <si>
    <t xml:space="preserve">1097373424538</t>
  </si>
  <si>
    <t xml:space="preserve">谈贤栋</t>
  </si>
  <si>
    <t xml:space="preserve">25420701110197</t>
  </si>
  <si>
    <t xml:space="preserve">1097373425938</t>
  </si>
  <si>
    <t xml:space="preserve">张诗彤</t>
  </si>
  <si>
    <t xml:space="preserve">25420701110257</t>
  </si>
  <si>
    <t xml:space="preserve">1097373426238</t>
  </si>
  <si>
    <t xml:space="preserve">谢文栋</t>
  </si>
  <si>
    <t xml:space="preserve">25420701110273</t>
  </si>
  <si>
    <t xml:space="preserve">1097373427638</t>
  </si>
  <si>
    <t xml:space="preserve">徐徐</t>
  </si>
  <si>
    <t xml:space="preserve">25420701110279</t>
  </si>
  <si>
    <t xml:space="preserve">1097373428038</t>
  </si>
  <si>
    <t xml:space="preserve">王珺瑶</t>
  </si>
  <si>
    <t xml:space="preserve">25420701110316</t>
  </si>
  <si>
    <t xml:space="preserve">1097373429338</t>
  </si>
  <si>
    <t xml:space="preserve">余秉家</t>
  </si>
  <si>
    <t xml:space="preserve">25420701110325</t>
  </si>
  <si>
    <t xml:space="preserve">1097373430238</t>
  </si>
  <si>
    <t xml:space="preserve">刘响</t>
  </si>
  <si>
    <t xml:space="preserve">25420701110549</t>
  </si>
  <si>
    <t xml:space="preserve">1097373431638</t>
  </si>
  <si>
    <t xml:space="preserve">李姿</t>
  </si>
  <si>
    <t xml:space="preserve">25420701110592</t>
  </si>
  <si>
    <t xml:space="preserve">1097373432038</t>
  </si>
  <si>
    <t xml:space="preserve">彭炜乐</t>
  </si>
  <si>
    <t xml:space="preserve">25420701110605</t>
  </si>
  <si>
    <t xml:space="preserve">1097373433338</t>
  </si>
  <si>
    <t xml:space="preserve">谈华瑞</t>
  </si>
  <si>
    <t xml:space="preserve">25420701110611</t>
  </si>
  <si>
    <t xml:space="preserve">1097373434738</t>
  </si>
  <si>
    <t xml:space="preserve">陈明</t>
  </si>
  <si>
    <t xml:space="preserve">25420701110633</t>
  </si>
  <si>
    <t xml:space="preserve">1097373435538</t>
  </si>
  <si>
    <t xml:space="preserve">江智博</t>
  </si>
  <si>
    <t xml:space="preserve">25420701110638</t>
  </si>
  <si>
    <t xml:space="preserve">1097373436438</t>
  </si>
  <si>
    <t xml:space="preserve">邵雨涵</t>
  </si>
  <si>
    <t xml:space="preserve">25420701110645</t>
  </si>
  <si>
    <t xml:space="preserve">1097373437838</t>
  </si>
  <si>
    <t xml:space="preserve">周语乐</t>
  </si>
  <si>
    <t xml:space="preserve">25420701110659</t>
  </si>
  <si>
    <t xml:space="preserve">1097373438138</t>
  </si>
  <si>
    <t xml:space="preserve">蔡仪</t>
  </si>
  <si>
    <t xml:space="preserve">25420701110698</t>
  </si>
  <si>
    <t xml:space="preserve">1097373439538</t>
  </si>
  <si>
    <t xml:space="preserve">周昶</t>
  </si>
  <si>
    <t xml:space="preserve">25420701110913</t>
  </si>
  <si>
    <t xml:space="preserve">1097373440438</t>
  </si>
  <si>
    <t xml:space="preserve">吴细凤</t>
  </si>
  <si>
    <t xml:space="preserve">25420701110922</t>
  </si>
  <si>
    <t xml:space="preserve">1097373441838</t>
  </si>
  <si>
    <t xml:space="preserve">徐宇轩</t>
  </si>
  <si>
    <t xml:space="preserve">25420701110973</t>
  </si>
  <si>
    <t xml:space="preserve">1097373442138</t>
  </si>
  <si>
    <t xml:space="preserve">胡奂卓</t>
  </si>
  <si>
    <t xml:space="preserve">25420701110975</t>
  </si>
  <si>
    <t xml:space="preserve">1097373443538</t>
  </si>
  <si>
    <t xml:space="preserve">王崇斌</t>
  </si>
  <si>
    <t xml:space="preserve">25420701110979</t>
  </si>
  <si>
    <t xml:space="preserve">1097373444938</t>
  </si>
  <si>
    <t xml:space="preserve">杨慧仪</t>
  </si>
  <si>
    <t xml:space="preserve">25420701111016</t>
  </si>
  <si>
    <t xml:space="preserve">1097373445238</t>
  </si>
  <si>
    <t xml:space="preserve">董千穗</t>
  </si>
  <si>
    <t xml:space="preserve">25420701111024</t>
  </si>
  <si>
    <t xml:space="preserve">1097373446638</t>
  </si>
  <si>
    <t xml:space="preserve">彭婉婷</t>
  </si>
  <si>
    <t xml:space="preserve">25420701111032</t>
  </si>
  <si>
    <t xml:space="preserve">1097373447038</t>
  </si>
  <si>
    <t xml:space="preserve">吕婷</t>
  </si>
  <si>
    <t xml:space="preserve">25420701111042</t>
  </si>
  <si>
    <t xml:space="preserve">1097373448338</t>
  </si>
  <si>
    <t xml:space="preserve">胡亦涵</t>
  </si>
  <si>
    <t xml:space="preserve">25420701111075</t>
  </si>
  <si>
    <t xml:space="preserve">1097373449738</t>
  </si>
  <si>
    <t xml:space="preserve">石恩</t>
  </si>
  <si>
    <t xml:space="preserve">25420701111080</t>
  </si>
  <si>
    <t xml:space="preserve">1097373450638</t>
  </si>
  <si>
    <t xml:space="preserve">孟万德</t>
  </si>
  <si>
    <t xml:space="preserve">25420701111090</t>
  </si>
  <si>
    <t xml:space="preserve">1097373451038</t>
  </si>
  <si>
    <t xml:space="preserve">程雯锦</t>
  </si>
  <si>
    <t xml:space="preserve">25420701111104</t>
  </si>
  <si>
    <t xml:space="preserve">1097373452338</t>
  </si>
  <si>
    <t xml:space="preserve">钟晓美</t>
  </si>
  <si>
    <t xml:space="preserve">25420701111119</t>
  </si>
  <si>
    <t xml:space="preserve">1097373453738</t>
  </si>
  <si>
    <t xml:space="preserve">李欣</t>
  </si>
  <si>
    <t xml:space="preserve">25420701111257</t>
  </si>
  <si>
    <t xml:space="preserve">1097373454538</t>
  </si>
  <si>
    <t xml:space="preserve">邱妍昕</t>
  </si>
  <si>
    <t xml:space="preserve">25420701111384</t>
  </si>
  <si>
    <t xml:space="preserve">1097373455438</t>
  </si>
  <si>
    <t xml:space="preserve">刘梓傲</t>
  </si>
  <si>
    <t xml:space="preserve">25420701111530</t>
  </si>
  <si>
    <t xml:space="preserve">1097373456838</t>
  </si>
  <si>
    <t xml:space="preserve">谢锦豪</t>
  </si>
  <si>
    <t xml:space="preserve">25420701111630</t>
  </si>
  <si>
    <t xml:space="preserve">1097373457138</t>
  </si>
  <si>
    <t xml:space="preserve">高利君</t>
  </si>
  <si>
    <t xml:space="preserve">25420701111978</t>
  </si>
  <si>
    <t xml:space="preserve">1097373458538</t>
  </si>
  <si>
    <t xml:space="preserve">吕欣桐</t>
  </si>
  <si>
    <t xml:space="preserve">25420701112074</t>
  </si>
  <si>
    <t xml:space="preserve">1097373459938</t>
  </si>
  <si>
    <t xml:space="preserve">周丽</t>
  </si>
  <si>
    <t xml:space="preserve">25420701112133</t>
  </si>
  <si>
    <t xml:space="preserve">1097373460838</t>
  </si>
  <si>
    <t xml:space="preserve">宋羽冉</t>
  </si>
  <si>
    <t xml:space="preserve">25420701112137</t>
  </si>
  <si>
    <t xml:space="preserve">1097373461138</t>
  </si>
  <si>
    <t xml:space="preserve">王友海</t>
  </si>
  <si>
    <t xml:space="preserve">25420701130039</t>
  </si>
  <si>
    <t xml:space="preserve">1097373462538</t>
  </si>
  <si>
    <t xml:space="preserve">刘琳</t>
  </si>
  <si>
    <t xml:space="preserve">25420701130063</t>
  </si>
  <si>
    <t xml:space="preserve">1097373463938</t>
  </si>
  <si>
    <t xml:space="preserve">余雨涵</t>
  </si>
  <si>
    <t xml:space="preserve">25420701130163</t>
  </si>
  <si>
    <t xml:space="preserve">1097373464238</t>
  </si>
  <si>
    <t xml:space="preserve">刘欣怡</t>
  </si>
  <si>
    <t xml:space="preserve">25420701130375</t>
  </si>
  <si>
    <t xml:space="preserve">1097373465638</t>
  </si>
  <si>
    <t xml:space="preserve">云新蕊</t>
  </si>
  <si>
    <t xml:space="preserve">25420701130406</t>
  </si>
  <si>
    <t xml:space="preserve">1097373466038</t>
  </si>
  <si>
    <t xml:space="preserve">潘语嘉</t>
  </si>
  <si>
    <t xml:space="preserve">25420701130484</t>
  </si>
  <si>
    <t xml:space="preserve">1097373467338</t>
  </si>
  <si>
    <t xml:space="preserve">何紫鑫</t>
  </si>
  <si>
    <t xml:space="preserve">25420701130580</t>
  </si>
  <si>
    <t xml:space="preserve">1097373468738</t>
  </si>
  <si>
    <t xml:space="preserve">刘爽</t>
  </si>
  <si>
    <t xml:space="preserve">25420701130586</t>
  </si>
  <si>
    <t xml:space="preserve">1097373469538</t>
  </si>
  <si>
    <t xml:space="preserve">明瑞来</t>
  </si>
  <si>
    <t xml:space="preserve">25420701140015</t>
  </si>
  <si>
    <t xml:space="preserve">1097373470038</t>
  </si>
  <si>
    <t xml:space="preserve">杨佳杰</t>
  </si>
  <si>
    <t xml:space="preserve">25420701140099</t>
  </si>
  <si>
    <t xml:space="preserve">1097373471338</t>
  </si>
  <si>
    <t xml:space="preserve">李育文</t>
  </si>
  <si>
    <t xml:space="preserve">25420701140218</t>
  </si>
  <si>
    <t xml:space="preserve">1097373472738</t>
  </si>
  <si>
    <t xml:space="preserve">张金宇</t>
  </si>
  <si>
    <t xml:space="preserve">25420701140293</t>
  </si>
  <si>
    <t xml:space="preserve">1097373473538</t>
  </si>
  <si>
    <t xml:space="preserve">余校清</t>
  </si>
  <si>
    <t xml:space="preserve">25420701140299</t>
  </si>
  <si>
    <t xml:space="preserve">1097373474438</t>
  </si>
  <si>
    <t xml:space="preserve">李采怡</t>
  </si>
  <si>
    <t xml:space="preserve">25420801110318</t>
  </si>
  <si>
    <t xml:space="preserve">1097373475838</t>
  </si>
  <si>
    <t xml:space="preserve">刘蕴哲</t>
  </si>
  <si>
    <t xml:space="preserve">25420801111055</t>
  </si>
  <si>
    <t xml:space="preserve">1097373476138</t>
  </si>
  <si>
    <t xml:space="preserve">向瑞淇</t>
  </si>
  <si>
    <t xml:space="preserve">25420801111099</t>
  </si>
  <si>
    <t xml:space="preserve">1097373477538</t>
  </si>
  <si>
    <t xml:space="preserve">肖雅匀</t>
  </si>
  <si>
    <t xml:space="preserve">25420801111253</t>
  </si>
  <si>
    <t xml:space="preserve">1097373478938</t>
  </si>
  <si>
    <t xml:space="preserve">周佳乐</t>
  </si>
  <si>
    <t xml:space="preserve">25420801111388</t>
  </si>
  <si>
    <t xml:space="preserve">1097373479238</t>
  </si>
  <si>
    <t xml:space="preserve">陈宣汝</t>
  </si>
  <si>
    <t xml:space="preserve">25420801130019</t>
  </si>
  <si>
    <t xml:space="preserve">1097373480138</t>
  </si>
  <si>
    <t xml:space="preserve">王紫沂</t>
  </si>
  <si>
    <t xml:space="preserve">25420801130524</t>
  </si>
  <si>
    <t xml:space="preserve">1097373481538</t>
  </si>
  <si>
    <t xml:space="preserve">阎振杰</t>
  </si>
  <si>
    <t xml:space="preserve">25420821110185</t>
  </si>
  <si>
    <t xml:space="preserve">1097373482938</t>
  </si>
  <si>
    <t xml:space="preserve">黄福芙</t>
  </si>
  <si>
    <t xml:space="preserve">25420821110397</t>
  </si>
  <si>
    <t xml:space="preserve">1097373483238</t>
  </si>
  <si>
    <t xml:space="preserve">黄正兴</t>
  </si>
  <si>
    <t xml:space="preserve">25420821110400</t>
  </si>
  <si>
    <t xml:space="preserve">1097373484638</t>
  </si>
  <si>
    <t xml:space="preserve">袁晨阳</t>
  </si>
  <si>
    <t xml:space="preserve">25420821110428</t>
  </si>
  <si>
    <t xml:space="preserve">1097373485038</t>
  </si>
  <si>
    <t xml:space="preserve">陈妮雅</t>
  </si>
  <si>
    <t xml:space="preserve">25420821110495</t>
  </si>
  <si>
    <t xml:space="preserve">1097373486338</t>
  </si>
  <si>
    <t xml:space="preserve">桂梓豪</t>
  </si>
  <si>
    <t xml:space="preserve">25420821110546</t>
  </si>
  <si>
    <t xml:space="preserve">1097373487738</t>
  </si>
  <si>
    <t xml:space="preserve">李昕瑶</t>
  </si>
  <si>
    <t xml:space="preserve">25420821110554</t>
  </si>
  <si>
    <t xml:space="preserve">1097373488538</t>
  </si>
  <si>
    <t xml:space="preserve">何雪梅</t>
  </si>
  <si>
    <t xml:space="preserve">25420821110637</t>
  </si>
  <si>
    <t xml:space="preserve">1097373489438</t>
  </si>
  <si>
    <t xml:space="preserve">胡思雨</t>
  </si>
  <si>
    <t xml:space="preserve">25420821110979</t>
  </si>
  <si>
    <t xml:space="preserve">1097373490338</t>
  </si>
  <si>
    <t xml:space="preserve">曾文静</t>
  </si>
  <si>
    <t xml:space="preserve">25420821111044</t>
  </si>
  <si>
    <t xml:space="preserve">1097373491738</t>
  </si>
  <si>
    <t xml:space="preserve">梁理志</t>
  </si>
  <si>
    <t xml:space="preserve">25420821111079</t>
  </si>
  <si>
    <t xml:space="preserve">1097373492538</t>
  </si>
  <si>
    <t xml:space="preserve">杨雨琳</t>
  </si>
  <si>
    <t xml:space="preserve">25420821130023</t>
  </si>
  <si>
    <t xml:space="preserve">1097373493438</t>
  </si>
  <si>
    <t xml:space="preserve">潘大山</t>
  </si>
  <si>
    <t xml:space="preserve">25420821130166</t>
  </si>
  <si>
    <t xml:space="preserve">1097373494838</t>
  </si>
  <si>
    <t xml:space="preserve">陈姗姗</t>
  </si>
  <si>
    <t xml:space="preserve">25420822110271</t>
  </si>
  <si>
    <t xml:space="preserve">1097373495138</t>
  </si>
  <si>
    <t xml:space="preserve">李瑞杰</t>
  </si>
  <si>
    <t xml:space="preserve">25420822110326</t>
  </si>
  <si>
    <t xml:space="preserve">1097373496538</t>
  </si>
  <si>
    <t xml:space="preserve">龚光顺</t>
  </si>
  <si>
    <t xml:space="preserve">25420881110522</t>
  </si>
  <si>
    <t xml:space="preserve">1097373497938</t>
  </si>
  <si>
    <t xml:space="preserve">谭浩文</t>
  </si>
  <si>
    <t xml:space="preserve">25420881110749</t>
  </si>
  <si>
    <t xml:space="preserve">1097373498238</t>
  </si>
  <si>
    <t xml:space="preserve">董新睿</t>
  </si>
  <si>
    <t xml:space="preserve">25420881110772</t>
  </si>
  <si>
    <t xml:space="preserve">1097373499638</t>
  </si>
  <si>
    <t xml:space="preserve">马婷婷</t>
  </si>
  <si>
    <t xml:space="preserve">25420881110820</t>
  </si>
  <si>
    <t xml:space="preserve">1097373500238</t>
  </si>
  <si>
    <t xml:space="preserve">贾咪琪</t>
  </si>
  <si>
    <t xml:space="preserve">25420881110838</t>
  </si>
  <si>
    <t xml:space="preserve">1097373501638</t>
  </si>
  <si>
    <t xml:space="preserve">余常庆</t>
  </si>
  <si>
    <t xml:space="preserve">25420881110840</t>
  </si>
  <si>
    <t xml:space="preserve">1097373502038</t>
  </si>
  <si>
    <t xml:space="preserve">李姝灿</t>
  </si>
  <si>
    <t xml:space="preserve">25420881111245</t>
  </si>
  <si>
    <t xml:space="preserve">1097373503338</t>
  </si>
  <si>
    <t xml:space="preserve">王子敬</t>
  </si>
  <si>
    <t xml:space="preserve">25420881111246</t>
  </si>
  <si>
    <t xml:space="preserve">1097373504738</t>
  </si>
  <si>
    <t xml:space="preserve">郑寒枫</t>
  </si>
  <si>
    <t xml:space="preserve">25420881111249</t>
  </si>
  <si>
    <t xml:space="preserve">1097373505538</t>
  </si>
  <si>
    <t xml:space="preserve">张慧茹</t>
  </si>
  <si>
    <t xml:space="preserve">25420881111252</t>
  </si>
  <si>
    <t xml:space="preserve">1097373506438</t>
  </si>
  <si>
    <t xml:space="preserve">刘浚淇</t>
  </si>
  <si>
    <t xml:space="preserve">25420881111380</t>
  </si>
  <si>
    <t xml:space="preserve">1097373507838</t>
  </si>
  <si>
    <t xml:space="preserve">杨思涵</t>
  </si>
  <si>
    <t xml:space="preserve">25420881111445</t>
  </si>
  <si>
    <t xml:space="preserve">1097373508138</t>
  </si>
  <si>
    <t xml:space="preserve">游姝璟</t>
  </si>
  <si>
    <t xml:space="preserve">25420881111479</t>
  </si>
  <si>
    <t xml:space="preserve">1097373509538</t>
  </si>
  <si>
    <t xml:space="preserve">曾紫萱</t>
  </si>
  <si>
    <t xml:space="preserve">25420881111482</t>
  </si>
  <si>
    <t xml:space="preserve">1097373510438</t>
  </si>
  <si>
    <t xml:space="preserve">苏治铭</t>
  </si>
  <si>
    <t xml:space="preserve">25420881111648</t>
  </si>
  <si>
    <t xml:space="preserve">1097373511838</t>
  </si>
  <si>
    <t xml:space="preserve">张嘉亿</t>
  </si>
  <si>
    <t xml:space="preserve">25420881111793</t>
  </si>
  <si>
    <t xml:space="preserve">1097373512138</t>
  </si>
  <si>
    <t xml:space="preserve">江清云</t>
  </si>
  <si>
    <t xml:space="preserve">25420881111800</t>
  </si>
  <si>
    <t xml:space="preserve">1097373513538</t>
  </si>
  <si>
    <t xml:space="preserve">王奕棱</t>
  </si>
  <si>
    <t xml:space="preserve">25420881111821</t>
  </si>
  <si>
    <t xml:space="preserve">1097373514938</t>
  </si>
  <si>
    <t xml:space="preserve">赵胜洁</t>
  </si>
  <si>
    <t xml:space="preserve">25420881130217</t>
  </si>
  <si>
    <t xml:space="preserve">1097373515238</t>
  </si>
  <si>
    <t xml:space="preserve">王奕</t>
  </si>
  <si>
    <t xml:space="preserve">25420881130264</t>
  </si>
  <si>
    <t xml:space="preserve">1097373516638</t>
  </si>
  <si>
    <t xml:space="preserve">陶锦鸿</t>
  </si>
  <si>
    <t xml:space="preserve">25420881140205</t>
  </si>
  <si>
    <t xml:space="preserve">1097373517038</t>
  </si>
  <si>
    <t xml:space="preserve">郑思程</t>
  </si>
  <si>
    <t xml:space="preserve">25420881140231</t>
  </si>
  <si>
    <t xml:space="preserve">1097373518338</t>
  </si>
  <si>
    <t xml:space="preserve">陈佳毫</t>
  </si>
  <si>
    <t xml:space="preserve">25420901110313</t>
  </si>
  <si>
    <t xml:space="preserve">1097373519738</t>
  </si>
  <si>
    <t xml:space="preserve">胡佳</t>
  </si>
  <si>
    <t xml:space="preserve">25420901110452</t>
  </si>
  <si>
    <t xml:space="preserve">1097373520638</t>
  </si>
  <si>
    <t xml:space="preserve">文政</t>
  </si>
  <si>
    <t xml:space="preserve">25420901110533</t>
  </si>
  <si>
    <t xml:space="preserve">1097373521038</t>
  </si>
  <si>
    <t xml:space="preserve">段鑫宇</t>
  </si>
  <si>
    <t xml:space="preserve">25420901110587</t>
  </si>
  <si>
    <t xml:space="preserve">1097373522338</t>
  </si>
  <si>
    <t xml:space="preserve">黄世勋</t>
  </si>
  <si>
    <t xml:space="preserve">25420901110591</t>
  </si>
  <si>
    <t xml:space="preserve">1097373523738</t>
  </si>
  <si>
    <t xml:space="preserve">袁贝</t>
  </si>
  <si>
    <t xml:space="preserve">25420901110627</t>
  </si>
  <si>
    <t xml:space="preserve">1097373524538</t>
  </si>
  <si>
    <t xml:space="preserve">游成磊</t>
  </si>
  <si>
    <t xml:space="preserve">25420901110696</t>
  </si>
  <si>
    <t xml:space="preserve">1097373525438</t>
  </si>
  <si>
    <t xml:space="preserve">王羽祺</t>
  </si>
  <si>
    <t xml:space="preserve">25420901110779</t>
  </si>
  <si>
    <t xml:space="preserve">1097373526838</t>
  </si>
  <si>
    <t xml:space="preserve">秦威</t>
  </si>
  <si>
    <t xml:space="preserve">25420901111057</t>
  </si>
  <si>
    <t xml:space="preserve">1097373527138</t>
  </si>
  <si>
    <t xml:space="preserve">黄俊峰</t>
  </si>
  <si>
    <t xml:space="preserve">25420901111076</t>
  </si>
  <si>
    <t xml:space="preserve">1097373528538</t>
  </si>
  <si>
    <t xml:space="preserve">许悦晨</t>
  </si>
  <si>
    <t xml:space="preserve">25420901140087</t>
  </si>
  <si>
    <t xml:space="preserve">1097373529938</t>
  </si>
  <si>
    <t xml:space="preserve">叶子茜</t>
  </si>
  <si>
    <t xml:space="preserve">25420902110148</t>
  </si>
  <si>
    <t xml:space="preserve">1097373530838</t>
  </si>
  <si>
    <t xml:space="preserve">杨洁</t>
  </si>
  <si>
    <t xml:space="preserve">25420902110312</t>
  </si>
  <si>
    <t xml:space="preserve">1097373531138</t>
  </si>
  <si>
    <t xml:space="preserve">鲁丛言</t>
  </si>
  <si>
    <t xml:space="preserve">25420902110323</t>
  </si>
  <si>
    <t xml:space="preserve">1097373532538</t>
  </si>
  <si>
    <t xml:space="preserve">陈振</t>
  </si>
  <si>
    <t xml:space="preserve">25420902140037</t>
  </si>
  <si>
    <t xml:space="preserve">1097373533938</t>
  </si>
  <si>
    <t xml:space="preserve">王世乐</t>
  </si>
  <si>
    <t xml:space="preserve">25420921110315</t>
  </si>
  <si>
    <t xml:space="preserve">1097373534238</t>
  </si>
  <si>
    <t xml:space="preserve">刘紫冬</t>
  </si>
  <si>
    <t xml:space="preserve">25420921110387</t>
  </si>
  <si>
    <t xml:space="preserve">1097373535638</t>
  </si>
  <si>
    <t xml:space="preserve">郑钊</t>
  </si>
  <si>
    <t xml:space="preserve">25420921110403</t>
  </si>
  <si>
    <t xml:space="preserve">1097373536038</t>
  </si>
  <si>
    <t xml:space="preserve">项章正</t>
  </si>
  <si>
    <t xml:space="preserve">25420921110407</t>
  </si>
  <si>
    <t xml:space="preserve">1097373537338</t>
  </si>
  <si>
    <t xml:space="preserve">沈佳欣</t>
  </si>
  <si>
    <t xml:space="preserve">25420921110430</t>
  </si>
  <si>
    <t xml:space="preserve">1097373538738</t>
  </si>
  <si>
    <t xml:space="preserve">王远鑫</t>
  </si>
  <si>
    <t xml:space="preserve">25420921110734</t>
  </si>
  <si>
    <t xml:space="preserve">1097373539538</t>
  </si>
  <si>
    <t xml:space="preserve">孙力</t>
  </si>
  <si>
    <t xml:space="preserve">25420921110746</t>
  </si>
  <si>
    <t xml:space="preserve">1097373540038</t>
  </si>
  <si>
    <t xml:space="preserve">彭志意</t>
  </si>
  <si>
    <t xml:space="preserve">25420921110760</t>
  </si>
  <si>
    <t xml:space="preserve">1097373541338</t>
  </si>
  <si>
    <t xml:space="preserve">杨思琦</t>
  </si>
  <si>
    <t xml:space="preserve">25420921110785</t>
  </si>
  <si>
    <t xml:space="preserve">1097373542738</t>
  </si>
  <si>
    <t xml:space="preserve">张志钰</t>
  </si>
  <si>
    <t xml:space="preserve">25420922110020</t>
  </si>
  <si>
    <t xml:space="preserve">1097373543538</t>
  </si>
  <si>
    <t xml:space="preserve">付振宇</t>
  </si>
  <si>
    <t xml:space="preserve">25420922110044</t>
  </si>
  <si>
    <t xml:space="preserve">1097373544438</t>
  </si>
  <si>
    <t xml:space="preserve">殷雯慧</t>
  </si>
  <si>
    <t xml:space="preserve">25420922110060</t>
  </si>
  <si>
    <t xml:space="preserve">1097373545838</t>
  </si>
  <si>
    <t xml:space="preserve">周新怡</t>
  </si>
  <si>
    <t xml:space="preserve">25420922110114</t>
  </si>
  <si>
    <t xml:space="preserve">1097373546138</t>
  </si>
  <si>
    <t xml:space="preserve">付新颖</t>
  </si>
  <si>
    <t xml:space="preserve">25420922110122</t>
  </si>
  <si>
    <t xml:space="preserve">1097373547538</t>
  </si>
  <si>
    <t xml:space="preserve">涂治鲲</t>
  </si>
  <si>
    <t xml:space="preserve">25420922110128</t>
  </si>
  <si>
    <t xml:space="preserve">1097373548938</t>
  </si>
  <si>
    <t xml:space="preserve">涂億</t>
  </si>
  <si>
    <t xml:space="preserve">25420922110144</t>
  </si>
  <si>
    <t xml:space="preserve">1097373549238</t>
  </si>
  <si>
    <t xml:space="preserve">谢钘宇</t>
  </si>
  <si>
    <t xml:space="preserve">25420922110388</t>
  </si>
  <si>
    <t xml:space="preserve">1097373550138</t>
  </si>
  <si>
    <t xml:space="preserve">熊蕊</t>
  </si>
  <si>
    <t xml:space="preserve">25420922110466</t>
  </si>
  <si>
    <t xml:space="preserve">1097373551538</t>
  </si>
  <si>
    <t xml:space="preserve">张鹏辉</t>
  </si>
  <si>
    <t xml:space="preserve">25420922110470</t>
  </si>
  <si>
    <t xml:space="preserve">1097373552938</t>
  </si>
  <si>
    <t xml:space="preserve">颜灿</t>
  </si>
  <si>
    <t xml:space="preserve">25420922110488</t>
  </si>
  <si>
    <t xml:space="preserve">1097373553238</t>
  </si>
  <si>
    <t xml:space="preserve">陶思琪</t>
  </si>
  <si>
    <t xml:space="preserve">25420922110491</t>
  </si>
  <si>
    <t xml:space="preserve">1097373554638</t>
  </si>
  <si>
    <t xml:space="preserve">吴欣怡</t>
  </si>
  <si>
    <t xml:space="preserve">25420922110506</t>
  </si>
  <si>
    <t xml:space="preserve">1097373555038</t>
  </si>
  <si>
    <t xml:space="preserve">李思雅</t>
  </si>
  <si>
    <t xml:space="preserve">25420922110521</t>
  </si>
  <si>
    <t xml:space="preserve">1097373556338</t>
  </si>
  <si>
    <t xml:space="preserve">周梦想</t>
  </si>
  <si>
    <t xml:space="preserve">25420922110696</t>
  </si>
  <si>
    <t xml:space="preserve">1097373557738</t>
  </si>
  <si>
    <t xml:space="preserve">张雨涵</t>
  </si>
  <si>
    <t xml:space="preserve">25420922110759</t>
  </si>
  <si>
    <t xml:space="preserve">1097373558538</t>
  </si>
  <si>
    <t xml:space="preserve">张可心</t>
  </si>
  <si>
    <t xml:space="preserve">25420922130037</t>
  </si>
  <si>
    <t xml:space="preserve">1097373559438</t>
  </si>
  <si>
    <t xml:space="preserve">张馨尹</t>
  </si>
  <si>
    <t xml:space="preserve">25420922130100</t>
  </si>
  <si>
    <t xml:space="preserve">1097373560338</t>
  </si>
  <si>
    <t xml:space="preserve">王思凯</t>
  </si>
  <si>
    <t xml:space="preserve">25420923110276</t>
  </si>
  <si>
    <t xml:space="preserve">1097373561738</t>
  </si>
  <si>
    <t xml:space="preserve">方思雨</t>
  </si>
  <si>
    <t xml:space="preserve">25420923110306</t>
  </si>
  <si>
    <t xml:space="preserve">1097373562538</t>
  </si>
  <si>
    <t xml:space="preserve">汪梦萍</t>
  </si>
  <si>
    <t xml:space="preserve">25420923110327</t>
  </si>
  <si>
    <t xml:space="preserve">1097373563438</t>
  </si>
  <si>
    <t xml:space="preserve">王若涵</t>
  </si>
  <si>
    <t xml:space="preserve">25420923110329</t>
  </si>
  <si>
    <t xml:space="preserve">1097373564838</t>
  </si>
  <si>
    <t xml:space="preserve">徐朝</t>
  </si>
  <si>
    <t xml:space="preserve">25420923110373</t>
  </si>
  <si>
    <t xml:space="preserve">1097373565138</t>
  </si>
  <si>
    <t xml:space="preserve">余霖</t>
  </si>
  <si>
    <t xml:space="preserve">25420923110401</t>
  </si>
  <si>
    <t xml:space="preserve">1097373566538</t>
  </si>
  <si>
    <t xml:space="preserve">张子洋</t>
  </si>
  <si>
    <t xml:space="preserve">25420923110409</t>
  </si>
  <si>
    <t xml:space="preserve">1097373567938</t>
  </si>
  <si>
    <t xml:space="preserve">曹宇飞</t>
  </si>
  <si>
    <t xml:space="preserve">25420923110420</t>
  </si>
  <si>
    <t xml:space="preserve">1097373568238</t>
  </si>
  <si>
    <t xml:space="preserve">杨心怡</t>
  </si>
  <si>
    <t xml:space="preserve">25420923110625</t>
  </si>
  <si>
    <t xml:space="preserve">1097373569638</t>
  </si>
  <si>
    <t xml:space="preserve">陈婕瑜</t>
  </si>
  <si>
    <t xml:space="preserve">25420981110316</t>
  </si>
  <si>
    <t xml:space="preserve">1097373570538</t>
  </si>
  <si>
    <t xml:space="preserve">雷雅琪</t>
  </si>
  <si>
    <t xml:space="preserve">25420981110330</t>
  </si>
  <si>
    <t xml:space="preserve">1097373571938</t>
  </si>
  <si>
    <t xml:space="preserve">华思语</t>
  </si>
  <si>
    <t xml:space="preserve">25420981110349</t>
  </si>
  <si>
    <t xml:space="preserve">1097373572238</t>
  </si>
  <si>
    <t xml:space="preserve">梁子锐</t>
  </si>
  <si>
    <t xml:space="preserve">25420981110377</t>
  </si>
  <si>
    <t xml:space="preserve">1097373573638</t>
  </si>
  <si>
    <t xml:space="preserve">魏杨益</t>
  </si>
  <si>
    <t xml:space="preserve">25420981110483</t>
  </si>
  <si>
    <t xml:space="preserve">1097373574038</t>
  </si>
  <si>
    <t xml:space="preserve">查玺萌</t>
  </si>
  <si>
    <t xml:space="preserve">25420981110521</t>
  </si>
  <si>
    <t xml:space="preserve">1097373575338</t>
  </si>
  <si>
    <t xml:space="preserve">徐玉辉</t>
  </si>
  <si>
    <t xml:space="preserve">25420982110292</t>
  </si>
  <si>
    <t xml:space="preserve">1097373576738</t>
  </si>
  <si>
    <t xml:space="preserve">杨靖寒</t>
  </si>
  <si>
    <t xml:space="preserve">25420982110293</t>
  </si>
  <si>
    <t xml:space="preserve">1097373577538</t>
  </si>
  <si>
    <t xml:space="preserve">陈胜</t>
  </si>
  <si>
    <t xml:space="preserve">25420982110483</t>
  </si>
  <si>
    <t xml:space="preserve">1097373578438</t>
  </si>
  <si>
    <t xml:space="preserve">叶志文</t>
  </si>
  <si>
    <t xml:space="preserve">25420984110658</t>
  </si>
  <si>
    <t xml:space="preserve">1097373579838</t>
  </si>
  <si>
    <t xml:space="preserve">殷子涵</t>
  </si>
  <si>
    <t xml:space="preserve">25420984110668</t>
  </si>
  <si>
    <t xml:space="preserve">1097373580738</t>
  </si>
  <si>
    <t xml:space="preserve">肖子琪</t>
  </si>
  <si>
    <t xml:space="preserve">25420984110684</t>
  </si>
  <si>
    <t xml:space="preserve">1097373581538</t>
  </si>
  <si>
    <t xml:space="preserve">刘嘉豪</t>
  </si>
  <si>
    <t xml:space="preserve">25420984110693</t>
  </si>
  <si>
    <t xml:space="preserve">1097373582438</t>
  </si>
  <si>
    <t xml:space="preserve">姚子成</t>
  </si>
  <si>
    <t xml:space="preserve">25420984110828</t>
  </si>
  <si>
    <t xml:space="preserve">1097373583838</t>
  </si>
  <si>
    <t xml:space="preserve">徐子豪</t>
  </si>
  <si>
    <t xml:space="preserve">25420984110910</t>
  </si>
  <si>
    <t xml:space="preserve">1097373584138</t>
  </si>
  <si>
    <t xml:space="preserve">陈莹</t>
  </si>
  <si>
    <t xml:space="preserve">25420984110971</t>
  </si>
  <si>
    <t xml:space="preserve">1097373585538</t>
  </si>
  <si>
    <t xml:space="preserve">杨全</t>
  </si>
  <si>
    <t xml:space="preserve">25420984110992</t>
  </si>
  <si>
    <t xml:space="preserve">1097373586938</t>
  </si>
  <si>
    <t xml:space="preserve">王璐</t>
  </si>
  <si>
    <t xml:space="preserve">25421002110022</t>
  </si>
  <si>
    <t xml:space="preserve">1097373587238</t>
  </si>
  <si>
    <t xml:space="preserve">涂馨薇</t>
  </si>
  <si>
    <t xml:space="preserve">25421002110460</t>
  </si>
  <si>
    <t xml:space="preserve">1097373588638</t>
  </si>
  <si>
    <t xml:space="preserve">王忠保</t>
  </si>
  <si>
    <t xml:space="preserve">25421002110589</t>
  </si>
  <si>
    <t xml:space="preserve">1097373589038</t>
  </si>
  <si>
    <t xml:space="preserve">平添衡</t>
  </si>
  <si>
    <t xml:space="preserve">25421002110620</t>
  </si>
  <si>
    <t xml:space="preserve">1097373590938</t>
  </si>
  <si>
    <t xml:space="preserve">杨诗雨</t>
  </si>
  <si>
    <t xml:space="preserve">25421002112495</t>
  </si>
  <si>
    <t xml:space="preserve">1097373591238</t>
  </si>
  <si>
    <t xml:space="preserve">金玥华</t>
  </si>
  <si>
    <t xml:space="preserve">25421002112789</t>
  </si>
  <si>
    <t xml:space="preserve">1097373592638</t>
  </si>
  <si>
    <t xml:space="preserve">王紫晶</t>
  </si>
  <si>
    <t xml:space="preserve">25421002113123</t>
  </si>
  <si>
    <t xml:space="preserve">1097373593038</t>
  </si>
  <si>
    <t xml:space="preserve">吴凯睿</t>
  </si>
  <si>
    <t xml:space="preserve">25421002130170</t>
  </si>
  <si>
    <t xml:space="preserve">1097373594338</t>
  </si>
  <si>
    <t xml:space="preserve">胡锦昊</t>
  </si>
  <si>
    <t xml:space="preserve">25421002131612</t>
  </si>
  <si>
    <t xml:space="preserve">1097373595738</t>
  </si>
  <si>
    <t xml:space="preserve">陆天豪</t>
  </si>
  <si>
    <t xml:space="preserve">25421002143130</t>
  </si>
  <si>
    <t xml:space="preserve">1097373596538</t>
  </si>
  <si>
    <t xml:space="preserve">彭于香</t>
  </si>
  <si>
    <t xml:space="preserve">25421003110160</t>
  </si>
  <si>
    <t xml:space="preserve">1097373597438</t>
  </si>
  <si>
    <t xml:space="preserve">易梦豪</t>
  </si>
  <si>
    <t xml:space="preserve">25421003110209</t>
  </si>
  <si>
    <t xml:space="preserve">1097373598838</t>
  </si>
  <si>
    <t xml:space="preserve">饶依依</t>
  </si>
  <si>
    <t xml:space="preserve">25421003110762</t>
  </si>
  <si>
    <t xml:space="preserve">1097373599138</t>
  </si>
  <si>
    <t xml:space="preserve">黄家诚</t>
  </si>
  <si>
    <t xml:space="preserve">25421003140070</t>
  </si>
  <si>
    <t xml:space="preserve">1097373600838</t>
  </si>
  <si>
    <t xml:space="preserve">张雯慧</t>
  </si>
  <si>
    <t xml:space="preserve">25421022110254</t>
  </si>
  <si>
    <t xml:space="preserve">1097373601138</t>
  </si>
  <si>
    <t xml:space="preserve">胡贝贝</t>
  </si>
  <si>
    <t xml:space="preserve">25421022110277</t>
  </si>
  <si>
    <t xml:space="preserve">1097373602538</t>
  </si>
  <si>
    <t xml:space="preserve">樊厚兵</t>
  </si>
  <si>
    <t xml:space="preserve">25421022110291</t>
  </si>
  <si>
    <t xml:space="preserve">1097373603938</t>
  </si>
  <si>
    <t xml:space="preserve">曹飞燕</t>
  </si>
  <si>
    <t xml:space="preserve">25421022110295</t>
  </si>
  <si>
    <t xml:space="preserve">1097373604238</t>
  </si>
  <si>
    <t xml:space="preserve">汪诗琪</t>
  </si>
  <si>
    <t xml:space="preserve">25421022110333</t>
  </si>
  <si>
    <t xml:space="preserve">1097373605638</t>
  </si>
  <si>
    <t xml:space="preserve">周梓桐</t>
  </si>
  <si>
    <t xml:space="preserve">25421022110729</t>
  </si>
  <si>
    <t xml:space="preserve">1097373606038</t>
  </si>
  <si>
    <t xml:space="preserve">钟芸茜</t>
  </si>
  <si>
    <t xml:space="preserve">25421022110866</t>
  </si>
  <si>
    <t xml:space="preserve">1097373607338</t>
  </si>
  <si>
    <t xml:space="preserve">张晨曦</t>
  </si>
  <si>
    <t xml:space="preserve">25421022110898</t>
  </si>
  <si>
    <t xml:space="preserve">1097373608738</t>
  </si>
  <si>
    <t xml:space="preserve">胡欣</t>
  </si>
  <si>
    <t xml:space="preserve">25421022110906</t>
  </si>
  <si>
    <t xml:space="preserve">1097373609538</t>
  </si>
  <si>
    <t xml:space="preserve">赵智慧</t>
  </si>
  <si>
    <t xml:space="preserve">25421022110928</t>
  </si>
  <si>
    <t xml:space="preserve">1097373610038</t>
  </si>
  <si>
    <t xml:space="preserve">吴飞毅</t>
  </si>
  <si>
    <t xml:space="preserve">25421022110952</t>
  </si>
  <si>
    <t xml:space="preserve">1097373611338</t>
  </si>
  <si>
    <t xml:space="preserve">邹承亮</t>
  </si>
  <si>
    <t xml:space="preserve">25421022110962</t>
  </si>
  <si>
    <t xml:space="preserve">1097373612738</t>
  </si>
  <si>
    <t xml:space="preserve">侯嘉欣</t>
  </si>
  <si>
    <t xml:space="preserve">25421022110970</t>
  </si>
  <si>
    <t xml:space="preserve">1097373613538</t>
  </si>
  <si>
    <t xml:space="preserve">杨叶</t>
  </si>
  <si>
    <t xml:space="preserve">25421022110974</t>
  </si>
  <si>
    <t xml:space="preserve">1097373614438</t>
  </si>
  <si>
    <t xml:space="preserve">25421022111007</t>
  </si>
  <si>
    <t xml:space="preserve">1097373615838</t>
  </si>
  <si>
    <t xml:space="preserve">祝语嫣</t>
  </si>
  <si>
    <t xml:space="preserve">25421022111021</t>
  </si>
  <si>
    <t xml:space="preserve">1097373616138</t>
  </si>
  <si>
    <t xml:space="preserve">朱国辉</t>
  </si>
  <si>
    <t xml:space="preserve">25421022111036</t>
  </si>
  <si>
    <t xml:space="preserve">1097373617538</t>
  </si>
  <si>
    <t xml:space="preserve">陶欣茹</t>
  </si>
  <si>
    <t xml:space="preserve">25421022111041</t>
  </si>
  <si>
    <t xml:space="preserve">1097373618938</t>
  </si>
  <si>
    <t xml:space="preserve">陈馨</t>
  </si>
  <si>
    <t xml:space="preserve">25421022111090</t>
  </si>
  <si>
    <t xml:space="preserve">1097373619238</t>
  </si>
  <si>
    <t xml:space="preserve">李佳荣</t>
  </si>
  <si>
    <t xml:space="preserve">25421022111121</t>
  </si>
  <si>
    <t xml:space="preserve">1097373620138</t>
  </si>
  <si>
    <t xml:space="preserve">李思雨</t>
  </si>
  <si>
    <t xml:space="preserve">25421022111181</t>
  </si>
  <si>
    <t xml:space="preserve">1097373621538</t>
  </si>
  <si>
    <t xml:space="preserve">汪长江</t>
  </si>
  <si>
    <t xml:space="preserve">25421023110208</t>
  </si>
  <si>
    <t xml:space="preserve">1097373622938</t>
  </si>
  <si>
    <t xml:space="preserve">龚佳怡</t>
  </si>
  <si>
    <t xml:space="preserve">25421023110815</t>
  </si>
  <si>
    <t xml:space="preserve">1097373623238</t>
  </si>
  <si>
    <t xml:space="preserve">万昭浠</t>
  </si>
  <si>
    <t xml:space="preserve">25421023110906</t>
  </si>
  <si>
    <t xml:space="preserve">1097373624638</t>
  </si>
  <si>
    <t xml:space="preserve">许雨萱</t>
  </si>
  <si>
    <t xml:space="preserve">25421023110935</t>
  </si>
  <si>
    <t xml:space="preserve">1097373625038</t>
  </si>
  <si>
    <t xml:space="preserve">杜依婷</t>
  </si>
  <si>
    <t xml:space="preserve">25421023110950</t>
  </si>
  <si>
    <t xml:space="preserve">1097373626338</t>
  </si>
  <si>
    <t xml:space="preserve">陈立鹏</t>
  </si>
  <si>
    <t xml:space="preserve">25421023111034</t>
  </si>
  <si>
    <t xml:space="preserve">1097373627738</t>
  </si>
  <si>
    <t xml:space="preserve">李颖珊</t>
  </si>
  <si>
    <t xml:space="preserve">25421023111081</t>
  </si>
  <si>
    <t xml:space="preserve">1097373628538</t>
  </si>
  <si>
    <t xml:space="preserve">赵子依</t>
  </si>
  <si>
    <t xml:space="preserve">25421023111111</t>
  </si>
  <si>
    <t xml:space="preserve">1097373629438</t>
  </si>
  <si>
    <t xml:space="preserve">夏潼</t>
  </si>
  <si>
    <t xml:space="preserve">25421023111128</t>
  </si>
  <si>
    <t xml:space="preserve">1097373630338</t>
  </si>
  <si>
    <t xml:space="preserve">高诗颖</t>
  </si>
  <si>
    <t xml:space="preserve">25421023111138</t>
  </si>
  <si>
    <t xml:space="preserve">1097373631738</t>
  </si>
  <si>
    <t xml:space="preserve">吴宇席</t>
  </si>
  <si>
    <t xml:space="preserve">25421023111175</t>
  </si>
  <si>
    <t xml:space="preserve">1097373632538</t>
  </si>
  <si>
    <t xml:space="preserve">王常浩</t>
  </si>
  <si>
    <t xml:space="preserve">25421023111342</t>
  </si>
  <si>
    <t xml:space="preserve">1097373633438</t>
  </si>
  <si>
    <t xml:space="preserve">乾宇康</t>
  </si>
  <si>
    <t xml:space="preserve">25421023111348</t>
  </si>
  <si>
    <t xml:space="preserve">1097373634838</t>
  </si>
  <si>
    <t xml:space="preserve">刘嘉怡</t>
  </si>
  <si>
    <t xml:space="preserve">25421024110190</t>
  </si>
  <si>
    <t xml:space="preserve">1097373635138</t>
  </si>
  <si>
    <t xml:space="preserve">王栎琴</t>
  </si>
  <si>
    <t xml:space="preserve">25421024110271</t>
  </si>
  <si>
    <t xml:space="preserve">1097373636538</t>
  </si>
  <si>
    <t xml:space="preserve">杜秋婉晴</t>
  </si>
  <si>
    <t xml:space="preserve">25421024110280</t>
  </si>
  <si>
    <t xml:space="preserve">1097373637938</t>
  </si>
  <si>
    <t xml:space="preserve">邹娟娟</t>
  </si>
  <si>
    <t xml:space="preserve">25421024110329</t>
  </si>
  <si>
    <t xml:space="preserve">1097373638238</t>
  </si>
  <si>
    <t xml:space="preserve">李鄢然</t>
  </si>
  <si>
    <t xml:space="preserve">25421024110349</t>
  </si>
  <si>
    <t xml:space="preserve">1097373639638</t>
  </si>
  <si>
    <t xml:space="preserve">王阳阳</t>
  </si>
  <si>
    <t xml:space="preserve">25421024140055</t>
  </si>
  <si>
    <t xml:space="preserve">1097373640538</t>
  </si>
  <si>
    <t xml:space="preserve">刘佳丽</t>
  </si>
  <si>
    <t xml:space="preserve">25421081110086</t>
  </si>
  <si>
    <t xml:space="preserve">1097373641938</t>
  </si>
  <si>
    <t xml:space="preserve">王梦洁</t>
  </si>
  <si>
    <t xml:space="preserve">25421081110132</t>
  </si>
  <si>
    <t xml:space="preserve">1097373642238</t>
  </si>
  <si>
    <t xml:space="preserve">涂佳</t>
  </si>
  <si>
    <t xml:space="preserve">25421081110206</t>
  </si>
  <si>
    <t xml:space="preserve">1097373643638</t>
  </si>
  <si>
    <t xml:space="preserve">甘霖</t>
  </si>
  <si>
    <t xml:space="preserve">25421081110224</t>
  </si>
  <si>
    <t xml:space="preserve">1097373644038</t>
  </si>
  <si>
    <t xml:space="preserve">陈晓鹏</t>
  </si>
  <si>
    <t xml:space="preserve">25421081130003</t>
  </si>
  <si>
    <t xml:space="preserve">1097373645338</t>
  </si>
  <si>
    <t xml:space="preserve">刘鳌</t>
  </si>
  <si>
    <t xml:space="preserve">25421081140063</t>
  </si>
  <si>
    <t xml:space="preserve">1097373646738</t>
  </si>
  <si>
    <t xml:space="preserve">陈王昊</t>
  </si>
  <si>
    <t xml:space="preserve">25421081140064</t>
  </si>
  <si>
    <t xml:space="preserve">1097373647538</t>
  </si>
  <si>
    <t xml:space="preserve">王睿鑫</t>
  </si>
  <si>
    <t xml:space="preserve">25421083111005</t>
  </si>
  <si>
    <t xml:space="preserve">1097373648438</t>
  </si>
  <si>
    <t xml:space="preserve">赵雲</t>
  </si>
  <si>
    <t xml:space="preserve">25421083111047</t>
  </si>
  <si>
    <t xml:space="preserve">1097373649838</t>
  </si>
  <si>
    <t xml:space="preserve">叶梓璇</t>
  </si>
  <si>
    <t xml:space="preserve">25421083111055</t>
  </si>
  <si>
    <t xml:space="preserve">1097373650738</t>
  </si>
  <si>
    <t xml:space="preserve">杨雨轩</t>
  </si>
  <si>
    <t xml:space="preserve">25421083111095</t>
  </si>
  <si>
    <t xml:space="preserve">1097373651538</t>
  </si>
  <si>
    <t xml:space="preserve">王贝卿</t>
  </si>
  <si>
    <t xml:space="preserve">25421083111137</t>
  </si>
  <si>
    <t xml:space="preserve">1097373652438</t>
  </si>
  <si>
    <t xml:space="preserve">25421083111167</t>
  </si>
  <si>
    <t xml:space="preserve">1097373653838</t>
  </si>
  <si>
    <t xml:space="preserve">付祉昊</t>
  </si>
  <si>
    <t xml:space="preserve">25421083112080</t>
  </si>
  <si>
    <t xml:space="preserve">1097373654138</t>
  </si>
  <si>
    <t xml:space="preserve">张宇航</t>
  </si>
  <si>
    <t xml:space="preserve">25421083112173</t>
  </si>
  <si>
    <t xml:space="preserve">1097373655538</t>
  </si>
  <si>
    <t xml:space="preserve">施圣杰</t>
  </si>
  <si>
    <t xml:space="preserve">25421083112186</t>
  </si>
  <si>
    <t xml:space="preserve">1097373656938</t>
  </si>
  <si>
    <t xml:space="preserve">万如意</t>
  </si>
  <si>
    <t xml:space="preserve">25421083114155</t>
  </si>
  <si>
    <t xml:space="preserve">1097373657238</t>
  </si>
  <si>
    <t xml:space="preserve">叶家乐</t>
  </si>
  <si>
    <t xml:space="preserve">25421083115042</t>
  </si>
  <si>
    <t xml:space="preserve">1097373658638</t>
  </si>
  <si>
    <t xml:space="preserve">杜子怡</t>
  </si>
  <si>
    <t xml:space="preserve">25421087113009</t>
  </si>
  <si>
    <t xml:space="preserve">1097373659038</t>
  </si>
  <si>
    <t xml:space="preserve">向伟杰</t>
  </si>
  <si>
    <t xml:space="preserve">25421087114083</t>
  </si>
  <si>
    <t xml:space="preserve">1097373660938</t>
  </si>
  <si>
    <t xml:space="preserve">杨先睿</t>
  </si>
  <si>
    <t xml:space="preserve">25421087114088</t>
  </si>
  <si>
    <t xml:space="preserve">1097373661238</t>
  </si>
  <si>
    <t xml:space="preserve">付枭杰</t>
  </si>
  <si>
    <t xml:space="preserve">25421087114115</t>
  </si>
  <si>
    <t xml:space="preserve">1097373662638</t>
  </si>
  <si>
    <t xml:space="preserve">朱予涵</t>
  </si>
  <si>
    <t xml:space="preserve">25421102110300</t>
  </si>
  <si>
    <t xml:space="preserve">1097373663038</t>
  </si>
  <si>
    <t xml:space="preserve">陈昱伶</t>
  </si>
  <si>
    <t xml:space="preserve">25421102110301</t>
  </si>
  <si>
    <t xml:space="preserve">1097373664338</t>
  </si>
  <si>
    <t xml:space="preserve">何博</t>
  </si>
  <si>
    <t xml:space="preserve">25421102110304</t>
  </si>
  <si>
    <t xml:space="preserve">1097373665738</t>
  </si>
  <si>
    <t xml:space="preserve">吴冲</t>
  </si>
  <si>
    <t xml:space="preserve">25421102110335</t>
  </si>
  <si>
    <t xml:space="preserve">1097373666538</t>
  </si>
  <si>
    <t xml:space="preserve">余珊</t>
  </si>
  <si>
    <t xml:space="preserve">25421102110568</t>
  </si>
  <si>
    <t xml:space="preserve">1097373667438</t>
  </si>
  <si>
    <t xml:space="preserve">彭</t>
  </si>
  <si>
    <t xml:space="preserve">25421102110679</t>
  </si>
  <si>
    <t xml:space="preserve">1097373668838</t>
  </si>
  <si>
    <t xml:space="preserve">周漫</t>
  </si>
  <si>
    <t xml:space="preserve">25421102110708</t>
  </si>
  <si>
    <t xml:space="preserve">1097373669138</t>
  </si>
  <si>
    <t xml:space="preserve">许洁</t>
  </si>
  <si>
    <t xml:space="preserve">25421102110733</t>
  </si>
  <si>
    <t xml:space="preserve">1097373670538</t>
  </si>
  <si>
    <t xml:space="preserve">余萍萍</t>
  </si>
  <si>
    <t xml:space="preserve">25421102110751</t>
  </si>
  <si>
    <t xml:space="preserve">1097373671438</t>
  </si>
  <si>
    <t xml:space="preserve">林丰</t>
  </si>
  <si>
    <t xml:space="preserve">25421102110753</t>
  </si>
  <si>
    <t xml:space="preserve">1097373672838</t>
  </si>
  <si>
    <t xml:space="preserve">刘思瑞</t>
  </si>
  <si>
    <t xml:space="preserve">25421102110764</t>
  </si>
  <si>
    <t xml:space="preserve">1097373673138</t>
  </si>
  <si>
    <t xml:space="preserve">范钦茂</t>
  </si>
  <si>
    <t xml:space="preserve">25421102110778</t>
  </si>
  <si>
    <t xml:space="preserve">1097373674538</t>
  </si>
  <si>
    <t xml:space="preserve">鲁紫莹</t>
  </si>
  <si>
    <t xml:space="preserve">25421102110793</t>
  </si>
  <si>
    <t xml:space="preserve">1097373675938</t>
  </si>
  <si>
    <t xml:space="preserve">蔡灿</t>
  </si>
  <si>
    <t xml:space="preserve">25421102110810</t>
  </si>
  <si>
    <t xml:space="preserve">1097373676238</t>
  </si>
  <si>
    <t xml:space="preserve">龙梦楠</t>
  </si>
  <si>
    <t xml:space="preserve">25421102110814</t>
  </si>
  <si>
    <t xml:space="preserve">1097373677638</t>
  </si>
  <si>
    <t xml:space="preserve">李冰雪</t>
  </si>
  <si>
    <t xml:space="preserve">25421102110846</t>
  </si>
  <si>
    <t xml:space="preserve">1097373678038</t>
  </si>
  <si>
    <t xml:space="preserve">吴靖雯</t>
  </si>
  <si>
    <t xml:space="preserve">25421102110857</t>
  </si>
  <si>
    <t xml:space="preserve">1097373679338</t>
  </si>
  <si>
    <t xml:space="preserve">熊昕</t>
  </si>
  <si>
    <t xml:space="preserve">25421102110874</t>
  </si>
  <si>
    <t xml:space="preserve">1097373680238</t>
  </si>
  <si>
    <t xml:space="preserve">李佳怡</t>
  </si>
  <si>
    <t xml:space="preserve">25421102110991</t>
  </si>
  <si>
    <t xml:space="preserve">1097373681638</t>
  </si>
  <si>
    <t xml:space="preserve">易涵瑜</t>
  </si>
  <si>
    <t xml:space="preserve">25421102111101</t>
  </si>
  <si>
    <t xml:space="preserve">1097373682038</t>
  </si>
  <si>
    <t xml:space="preserve">朱乐</t>
  </si>
  <si>
    <t xml:space="preserve">25421102111142</t>
  </si>
  <si>
    <t xml:space="preserve">1097373683338</t>
  </si>
  <si>
    <t xml:space="preserve">付芸熙</t>
  </si>
  <si>
    <t xml:space="preserve">25421102111168</t>
  </si>
  <si>
    <t xml:space="preserve">1097373684738</t>
  </si>
  <si>
    <t xml:space="preserve">祝梓航</t>
  </si>
  <si>
    <t xml:space="preserve">25421102111227</t>
  </si>
  <si>
    <t xml:space="preserve">1097373685538</t>
  </si>
  <si>
    <t xml:space="preserve">肖博文</t>
  </si>
  <si>
    <t xml:space="preserve">25421102111235</t>
  </si>
  <si>
    <t xml:space="preserve">1097373686438</t>
  </si>
  <si>
    <t xml:space="preserve">林语鑫</t>
  </si>
  <si>
    <t xml:space="preserve">25421102111654</t>
  </si>
  <si>
    <t xml:space="preserve">1097373687838</t>
  </si>
  <si>
    <t xml:space="preserve">黄诗怡</t>
  </si>
  <si>
    <t xml:space="preserve">25421102130099</t>
  </si>
  <si>
    <t xml:space="preserve">1097373688138</t>
  </si>
  <si>
    <t xml:space="preserve">郭志文</t>
  </si>
  <si>
    <t xml:space="preserve">25421102130131</t>
  </si>
  <si>
    <t xml:space="preserve">1097373689538</t>
  </si>
  <si>
    <t xml:space="preserve">吕兆继</t>
  </si>
  <si>
    <t xml:space="preserve">25421102130140</t>
  </si>
  <si>
    <t xml:space="preserve">1097373690438</t>
  </si>
  <si>
    <t xml:space="preserve">张景琦</t>
  </si>
  <si>
    <t xml:space="preserve">25421102130154</t>
  </si>
  <si>
    <t xml:space="preserve">1097373691838</t>
  </si>
  <si>
    <t xml:space="preserve">张智宇</t>
  </si>
  <si>
    <t xml:space="preserve">25421102130156</t>
  </si>
  <si>
    <t xml:space="preserve">1097373692138</t>
  </si>
  <si>
    <t xml:space="preserve">徐鑫锐</t>
  </si>
  <si>
    <t xml:space="preserve">25421102130188</t>
  </si>
  <si>
    <t xml:space="preserve">1097373693538</t>
  </si>
  <si>
    <t xml:space="preserve">许志洪</t>
  </si>
  <si>
    <t xml:space="preserve">25421102130190</t>
  </si>
  <si>
    <t xml:space="preserve">1097373694938</t>
  </si>
  <si>
    <t xml:space="preserve">尹家顺</t>
  </si>
  <si>
    <t xml:space="preserve">25421102130195</t>
  </si>
  <si>
    <t xml:space="preserve">1097373695238</t>
  </si>
  <si>
    <t xml:space="preserve">景智鑫</t>
  </si>
  <si>
    <t xml:space="preserve">25421102130219</t>
  </si>
  <si>
    <t xml:space="preserve">1097373696638</t>
  </si>
  <si>
    <t xml:space="preserve">王欣怡</t>
  </si>
  <si>
    <t xml:space="preserve">25421102130263</t>
  </si>
  <si>
    <t xml:space="preserve">1097373697038</t>
  </si>
  <si>
    <t xml:space="preserve">於晶栎</t>
  </si>
  <si>
    <t xml:space="preserve">25421102130298</t>
  </si>
  <si>
    <t xml:space="preserve">1097373698338</t>
  </si>
  <si>
    <t xml:space="preserve">张雅琪</t>
  </si>
  <si>
    <t xml:space="preserve">25421102130551</t>
  </si>
  <si>
    <t xml:space="preserve">1097373699738</t>
  </si>
  <si>
    <t xml:space="preserve">周思妮</t>
  </si>
  <si>
    <t xml:space="preserve">25421102130556</t>
  </si>
  <si>
    <t xml:space="preserve">1097373700338</t>
  </si>
  <si>
    <t xml:space="preserve">王梅</t>
  </si>
  <si>
    <t xml:space="preserve">25421102130597</t>
  </si>
  <si>
    <t xml:space="preserve">1097373701738</t>
  </si>
  <si>
    <t xml:space="preserve">吴海燕</t>
  </si>
  <si>
    <t xml:space="preserve">25421102140007</t>
  </si>
  <si>
    <t xml:space="preserve">1097373702538</t>
  </si>
  <si>
    <t xml:space="preserve">汪永强</t>
  </si>
  <si>
    <t xml:space="preserve">25421102140030</t>
  </si>
  <si>
    <t xml:space="preserve">1097373703438</t>
  </si>
  <si>
    <t xml:space="preserve">马丹丹</t>
  </si>
  <si>
    <t xml:space="preserve">25421102140103</t>
  </si>
  <si>
    <t xml:space="preserve">1097373704838</t>
  </si>
  <si>
    <t xml:space="preserve">祝铭</t>
  </si>
  <si>
    <t xml:space="preserve">25421102140162</t>
  </si>
  <si>
    <t xml:space="preserve">1097373705138</t>
  </si>
  <si>
    <t xml:space="preserve">张闻宇</t>
  </si>
  <si>
    <t xml:space="preserve">25421102140317</t>
  </si>
  <si>
    <t xml:space="preserve">1097373706538</t>
  </si>
  <si>
    <t xml:space="preserve">欧文娟</t>
  </si>
  <si>
    <t xml:space="preserve">25421121110211</t>
  </si>
  <si>
    <t xml:space="preserve">1097373707938</t>
  </si>
  <si>
    <t xml:space="preserve">潘禹康</t>
  </si>
  <si>
    <t xml:space="preserve">25421121110247</t>
  </si>
  <si>
    <t xml:space="preserve">1097373708238</t>
  </si>
  <si>
    <t xml:space="preserve">邓恬</t>
  </si>
  <si>
    <t xml:space="preserve">25421121110274</t>
  </si>
  <si>
    <t xml:space="preserve">1097373709638</t>
  </si>
  <si>
    <t xml:space="preserve">黄淇莲</t>
  </si>
  <si>
    <t xml:space="preserve">25421121110280</t>
  </si>
  <si>
    <t xml:space="preserve">1097373710538</t>
  </si>
  <si>
    <t xml:space="preserve">刘子萱</t>
  </si>
  <si>
    <t xml:space="preserve">25421121110288</t>
  </si>
  <si>
    <t xml:space="preserve">1097373711938</t>
  </si>
  <si>
    <t xml:space="preserve">刘雨馨</t>
  </si>
  <si>
    <t xml:space="preserve">25421121110391</t>
  </si>
  <si>
    <t xml:space="preserve">1097373712238</t>
  </si>
  <si>
    <t xml:space="preserve">陈嘉欣</t>
  </si>
  <si>
    <t xml:space="preserve">25421121110453</t>
  </si>
  <si>
    <t xml:space="preserve">1097373713638</t>
  </si>
  <si>
    <t xml:space="preserve">朱姊钰</t>
  </si>
  <si>
    <t xml:space="preserve">25421121110459</t>
  </si>
  <si>
    <t xml:space="preserve">1097373714038</t>
  </si>
  <si>
    <t xml:space="preserve">方太平</t>
  </si>
  <si>
    <t xml:space="preserve">25421121110477</t>
  </si>
  <si>
    <t xml:space="preserve">1097373715338</t>
  </si>
  <si>
    <t xml:space="preserve">张权</t>
  </si>
  <si>
    <t xml:space="preserve">25421121110493</t>
  </si>
  <si>
    <t xml:space="preserve">1097373716738</t>
  </si>
  <si>
    <t xml:space="preserve">熊亦阳</t>
  </si>
  <si>
    <t xml:space="preserve">25421121110536</t>
  </si>
  <si>
    <t xml:space="preserve">1097373717538</t>
  </si>
  <si>
    <t xml:space="preserve">郭天宝</t>
  </si>
  <si>
    <t xml:space="preserve">25421121140039</t>
  </si>
  <si>
    <t xml:space="preserve">1097373718438</t>
  </si>
  <si>
    <t xml:space="preserve">吴泽佳</t>
  </si>
  <si>
    <t xml:space="preserve">25421122110171</t>
  </si>
  <si>
    <t xml:space="preserve">1097373719838</t>
  </si>
  <si>
    <t xml:space="preserve">谭文琪</t>
  </si>
  <si>
    <t xml:space="preserve">25421122110421</t>
  </si>
  <si>
    <t xml:space="preserve">1097373720738</t>
  </si>
  <si>
    <t xml:space="preserve">吴轶斐</t>
  </si>
  <si>
    <t xml:space="preserve">25421122110437</t>
  </si>
  <si>
    <t xml:space="preserve">1097373721538</t>
  </si>
  <si>
    <t xml:space="preserve">王秦</t>
  </si>
  <si>
    <t xml:space="preserve">25421122140009</t>
  </si>
  <si>
    <t xml:space="preserve">1097373722438</t>
  </si>
  <si>
    <t xml:space="preserve">徐钰婷</t>
  </si>
  <si>
    <t xml:space="preserve">25421123110154</t>
  </si>
  <si>
    <t xml:space="preserve">1097373723838</t>
  </si>
  <si>
    <t xml:space="preserve">李思汝</t>
  </si>
  <si>
    <t xml:space="preserve">25421123110183</t>
  </si>
  <si>
    <t xml:space="preserve">1097373724138</t>
  </si>
  <si>
    <t xml:space="preserve">徐文昌</t>
  </si>
  <si>
    <t xml:space="preserve">25421123110203</t>
  </si>
  <si>
    <t xml:space="preserve">1097373725538</t>
  </si>
  <si>
    <t xml:space="preserve">陈鸿格</t>
  </si>
  <si>
    <t xml:space="preserve">25421123110277</t>
  </si>
  <si>
    <t xml:space="preserve">1097373726938</t>
  </si>
  <si>
    <t xml:space="preserve">25421123110278</t>
  </si>
  <si>
    <t xml:space="preserve">1097373727238</t>
  </si>
  <si>
    <t xml:space="preserve">方锦婷</t>
  </si>
  <si>
    <t xml:space="preserve">25421123110283</t>
  </si>
  <si>
    <t xml:space="preserve">1097373728638</t>
  </si>
  <si>
    <t xml:space="preserve">胡蕾</t>
  </si>
  <si>
    <t xml:space="preserve">25421123110291</t>
  </si>
  <si>
    <t xml:space="preserve">1097373729038</t>
  </si>
  <si>
    <t xml:space="preserve">肖仕林</t>
  </si>
  <si>
    <t xml:space="preserve">25421123110617</t>
  </si>
  <si>
    <t xml:space="preserve">1097373730938</t>
  </si>
  <si>
    <t xml:space="preserve">方盈盈</t>
  </si>
  <si>
    <t xml:space="preserve">25421123110642</t>
  </si>
  <si>
    <t xml:space="preserve">1097373731238</t>
  </si>
  <si>
    <t xml:space="preserve">姜梦雪</t>
  </si>
  <si>
    <t xml:space="preserve">25421123110646</t>
  </si>
  <si>
    <t xml:space="preserve">1097373732638</t>
  </si>
  <si>
    <t xml:space="preserve">廖祥博</t>
  </si>
  <si>
    <t xml:space="preserve">25421123110654</t>
  </si>
  <si>
    <t xml:space="preserve">1097373733038</t>
  </si>
  <si>
    <t xml:space="preserve">晏梦溪</t>
  </si>
  <si>
    <t xml:space="preserve">25421123110677</t>
  </si>
  <si>
    <t xml:space="preserve">1097373734338</t>
  </si>
  <si>
    <t xml:space="preserve">杨丽丽</t>
  </si>
  <si>
    <t xml:space="preserve">25421123110824</t>
  </si>
  <si>
    <t xml:space="preserve">1097373735738</t>
  </si>
  <si>
    <t xml:space="preserve">徐君梅</t>
  </si>
  <si>
    <t xml:space="preserve">25421123110839</t>
  </si>
  <si>
    <t xml:space="preserve">1097373736538</t>
  </si>
  <si>
    <t xml:space="preserve">郭瑶</t>
  </si>
  <si>
    <t xml:space="preserve">25421123110841</t>
  </si>
  <si>
    <t xml:space="preserve">1097373737438</t>
  </si>
  <si>
    <t xml:space="preserve">何嘉乐</t>
  </si>
  <si>
    <t xml:space="preserve">25421123110866</t>
  </si>
  <si>
    <t xml:space="preserve">1097373738838</t>
  </si>
  <si>
    <t xml:space="preserve">吴泽茹</t>
  </si>
  <si>
    <t xml:space="preserve">25421123130012</t>
  </si>
  <si>
    <t xml:space="preserve">1097373739138</t>
  </si>
  <si>
    <t xml:space="preserve">董泽曦</t>
  </si>
  <si>
    <t xml:space="preserve">25421123140027</t>
  </si>
  <si>
    <t xml:space="preserve">1097373740538</t>
  </si>
  <si>
    <t xml:space="preserve">邢锐</t>
  </si>
  <si>
    <t xml:space="preserve">25421123140036</t>
  </si>
  <si>
    <t xml:space="preserve">1097373741438</t>
  </si>
  <si>
    <t xml:space="preserve">易豪</t>
  </si>
  <si>
    <t xml:space="preserve">25421123140068</t>
  </si>
  <si>
    <t xml:space="preserve">1097373742838</t>
  </si>
  <si>
    <t xml:space="preserve">王茜</t>
  </si>
  <si>
    <t xml:space="preserve">25421124110179</t>
  </si>
  <si>
    <t xml:space="preserve">1097373743138</t>
  </si>
  <si>
    <t xml:space="preserve">杨珍珍</t>
  </si>
  <si>
    <t xml:space="preserve">25421124110193</t>
  </si>
  <si>
    <t xml:space="preserve">1097373744538</t>
  </si>
  <si>
    <t xml:space="preserve">朱彤</t>
  </si>
  <si>
    <t xml:space="preserve">25421124110252</t>
  </si>
  <si>
    <t xml:space="preserve">1097373745938</t>
  </si>
  <si>
    <t xml:space="preserve">郑馨怡</t>
  </si>
  <si>
    <t xml:space="preserve">25421124110317</t>
  </si>
  <si>
    <t xml:space="preserve">1097373746238</t>
  </si>
  <si>
    <t xml:space="preserve">董绍才</t>
  </si>
  <si>
    <t xml:space="preserve">25421124110318</t>
  </si>
  <si>
    <t xml:space="preserve">1097373747638</t>
  </si>
  <si>
    <t xml:space="preserve">王淳</t>
  </si>
  <si>
    <t xml:space="preserve">25421124110338</t>
  </si>
  <si>
    <t xml:space="preserve">1097373748038</t>
  </si>
  <si>
    <t xml:space="preserve">沈嘉可</t>
  </si>
  <si>
    <t xml:space="preserve">25421124110385</t>
  </si>
  <si>
    <t xml:space="preserve">1097373749338</t>
  </si>
  <si>
    <t xml:space="preserve">黄贝洛</t>
  </si>
  <si>
    <t xml:space="preserve">25421124110415</t>
  </si>
  <si>
    <t xml:space="preserve">1097373750238</t>
  </si>
  <si>
    <t xml:space="preserve">姚翼</t>
  </si>
  <si>
    <t xml:space="preserve">25421124110420</t>
  </si>
  <si>
    <t xml:space="preserve">1097373751638</t>
  </si>
  <si>
    <t xml:space="preserve">段清华</t>
  </si>
  <si>
    <t xml:space="preserve">25421124110449</t>
  </si>
  <si>
    <t xml:space="preserve">1097373752038</t>
  </si>
  <si>
    <t xml:space="preserve">姜茜</t>
  </si>
  <si>
    <t xml:space="preserve">25421124110478</t>
  </si>
  <si>
    <t xml:space="preserve">1097373753338</t>
  </si>
  <si>
    <t xml:space="preserve">南锡山</t>
  </si>
  <si>
    <t xml:space="preserve">25421125110796</t>
  </si>
  <si>
    <t xml:space="preserve">1097373754738</t>
  </si>
  <si>
    <t xml:space="preserve">徐锦鸿</t>
  </si>
  <si>
    <t xml:space="preserve">25421125110853</t>
  </si>
  <si>
    <t xml:space="preserve">1097373755538</t>
  </si>
  <si>
    <t xml:space="preserve">25421125110966</t>
  </si>
  <si>
    <t xml:space="preserve">1097373756438</t>
  </si>
  <si>
    <t xml:space="preserve">叶颖</t>
  </si>
  <si>
    <t xml:space="preserve">25421125110984</t>
  </si>
  <si>
    <t xml:space="preserve">1097373757838</t>
  </si>
  <si>
    <t xml:space="preserve">程思宇</t>
  </si>
  <si>
    <t xml:space="preserve">25421125111043</t>
  </si>
  <si>
    <t xml:space="preserve">1097373758138</t>
  </si>
  <si>
    <t xml:space="preserve">郁宗保</t>
  </si>
  <si>
    <t xml:space="preserve">25421125111211</t>
  </si>
  <si>
    <t xml:space="preserve">1097373759538</t>
  </si>
  <si>
    <t xml:space="preserve">徐朗</t>
  </si>
  <si>
    <t xml:space="preserve">25421125111283</t>
  </si>
  <si>
    <t xml:space="preserve">1097373760438</t>
  </si>
  <si>
    <t xml:space="preserve">胡思琪</t>
  </si>
  <si>
    <t xml:space="preserve">25421125111330</t>
  </si>
  <si>
    <t xml:space="preserve">1097373761838</t>
  </si>
  <si>
    <t xml:space="preserve">汪兴</t>
  </si>
  <si>
    <t xml:space="preserve">25421125111333</t>
  </si>
  <si>
    <t xml:space="preserve">1097373762138</t>
  </si>
  <si>
    <t xml:space="preserve">李星凯</t>
  </si>
  <si>
    <t xml:space="preserve">25421125111362</t>
  </si>
  <si>
    <t xml:space="preserve">1097373763538</t>
  </si>
  <si>
    <t xml:space="preserve">朱俊熙</t>
  </si>
  <si>
    <t xml:space="preserve">25421125111390</t>
  </si>
  <si>
    <t xml:space="preserve">1097373764938</t>
  </si>
  <si>
    <t xml:space="preserve">叶嘉慧</t>
  </si>
  <si>
    <t xml:space="preserve">25421125111441</t>
  </si>
  <si>
    <t xml:space="preserve">1097373765238</t>
  </si>
  <si>
    <t xml:space="preserve">熊纪东</t>
  </si>
  <si>
    <t xml:space="preserve">25421125111458</t>
  </si>
  <si>
    <t xml:space="preserve">1097373766638</t>
  </si>
  <si>
    <t xml:space="preserve">南清涛</t>
  </si>
  <si>
    <t xml:space="preserve">25421125111518</t>
  </si>
  <si>
    <t xml:space="preserve">1097373767038</t>
  </si>
  <si>
    <t xml:space="preserve">方硕</t>
  </si>
  <si>
    <t xml:space="preserve">25421126110220</t>
  </si>
  <si>
    <t xml:space="preserve">1097373768338</t>
  </si>
  <si>
    <t xml:space="preserve">柳佩琳</t>
  </si>
  <si>
    <t xml:space="preserve">25421126110268</t>
  </si>
  <si>
    <t xml:space="preserve">1097373769738</t>
  </si>
  <si>
    <t xml:space="preserve">田金亮</t>
  </si>
  <si>
    <t xml:space="preserve">25421126110424</t>
  </si>
  <si>
    <t xml:space="preserve">1097373770638</t>
  </si>
  <si>
    <t xml:space="preserve">方钦维</t>
  </si>
  <si>
    <t xml:space="preserve">25421126110559</t>
  </si>
  <si>
    <t xml:space="preserve">1097373771038</t>
  </si>
  <si>
    <t xml:space="preserve">郑健华</t>
  </si>
  <si>
    <t xml:space="preserve">25421126110605</t>
  </si>
  <si>
    <t xml:space="preserve">1097373772338</t>
  </si>
  <si>
    <t xml:space="preserve">王艺丰</t>
  </si>
  <si>
    <t xml:space="preserve">25421126110635</t>
  </si>
  <si>
    <t xml:space="preserve">1097373773738</t>
  </si>
  <si>
    <t xml:space="preserve">田佳卉</t>
  </si>
  <si>
    <t xml:space="preserve">25421126110642</t>
  </si>
  <si>
    <t xml:space="preserve">1097373774538</t>
  </si>
  <si>
    <t xml:space="preserve">陈桂江</t>
  </si>
  <si>
    <t xml:space="preserve">25421126110659</t>
  </si>
  <si>
    <t xml:space="preserve">1097373775438</t>
  </si>
  <si>
    <t xml:space="preserve">胡佩</t>
  </si>
  <si>
    <t xml:space="preserve">25421126110666</t>
  </si>
  <si>
    <t xml:space="preserve">1097373776838</t>
  </si>
  <si>
    <t xml:space="preserve">贡一鸣</t>
  </si>
  <si>
    <t xml:space="preserve">25421126110677</t>
  </si>
  <si>
    <t xml:space="preserve">1097373777138</t>
  </si>
  <si>
    <t xml:space="preserve">孙丽娜</t>
  </si>
  <si>
    <t xml:space="preserve">25421126110702</t>
  </si>
  <si>
    <t xml:space="preserve">1097373778538</t>
  </si>
  <si>
    <t xml:space="preserve">何莲</t>
  </si>
  <si>
    <t xml:space="preserve">25421126110714</t>
  </si>
  <si>
    <t xml:space="preserve">1097373779938</t>
  </si>
  <si>
    <t xml:space="preserve">方美焱</t>
  </si>
  <si>
    <t xml:space="preserve">25421126110718</t>
  </si>
  <si>
    <t xml:space="preserve">1097373780838</t>
  </si>
  <si>
    <t xml:space="preserve">陈越</t>
  </si>
  <si>
    <t xml:space="preserve">25421126110735</t>
  </si>
  <si>
    <t xml:space="preserve">1097373781138</t>
  </si>
  <si>
    <t xml:space="preserve">高李墨</t>
  </si>
  <si>
    <t xml:space="preserve">25421126110803</t>
  </si>
  <si>
    <t xml:space="preserve">1097373782538</t>
  </si>
  <si>
    <t xml:space="preserve">陈明涛</t>
  </si>
  <si>
    <t xml:space="preserve">25421126110842</t>
  </si>
  <si>
    <t xml:space="preserve">1097373783938</t>
  </si>
  <si>
    <t xml:space="preserve">余莎莎</t>
  </si>
  <si>
    <t xml:space="preserve">25421126110848</t>
  </si>
  <si>
    <t xml:space="preserve">1097373784238</t>
  </si>
  <si>
    <t xml:space="preserve">方润</t>
  </si>
  <si>
    <t xml:space="preserve">25421126110902</t>
  </si>
  <si>
    <t xml:space="preserve">1097373785638</t>
  </si>
  <si>
    <t xml:space="preserve">余纤然</t>
  </si>
  <si>
    <t xml:space="preserve">25421126110991</t>
  </si>
  <si>
    <t xml:space="preserve">1097373786038</t>
  </si>
  <si>
    <t xml:space="preserve">张巧丽</t>
  </si>
  <si>
    <t xml:space="preserve">25421126111013</t>
  </si>
  <si>
    <t xml:space="preserve">1097373787338</t>
  </si>
  <si>
    <t xml:space="preserve">康佳丽</t>
  </si>
  <si>
    <t xml:space="preserve">25421126111051</t>
  </si>
  <si>
    <t xml:space="preserve">1097373788738</t>
  </si>
  <si>
    <t xml:space="preserve">刘文涛</t>
  </si>
  <si>
    <t xml:space="preserve">25421126111115</t>
  </si>
  <si>
    <t xml:space="preserve">1097373789538</t>
  </si>
  <si>
    <t xml:space="preserve">管美茹</t>
  </si>
  <si>
    <t xml:space="preserve">25421126111133</t>
  </si>
  <si>
    <t xml:space="preserve">1097373790038</t>
  </si>
  <si>
    <t xml:space="preserve">王洋洋</t>
  </si>
  <si>
    <t xml:space="preserve">25421126111180</t>
  </si>
  <si>
    <t xml:space="preserve">1097373791338</t>
  </si>
  <si>
    <t xml:space="preserve">陈欣欣</t>
  </si>
  <si>
    <t xml:space="preserve">25421126111195</t>
  </si>
  <si>
    <t xml:space="preserve">1097373792738</t>
  </si>
  <si>
    <t xml:space="preserve">陈济文</t>
  </si>
  <si>
    <t xml:space="preserve">25421126111313</t>
  </si>
  <si>
    <t xml:space="preserve">1097373793538</t>
  </si>
  <si>
    <t xml:space="preserve">王鑫怡</t>
  </si>
  <si>
    <t xml:space="preserve">25421126111360</t>
  </si>
  <si>
    <t xml:space="preserve">1097373794438</t>
  </si>
  <si>
    <t xml:space="preserve">柯阳阳</t>
  </si>
  <si>
    <t xml:space="preserve">25421126111406</t>
  </si>
  <si>
    <t xml:space="preserve">1097373795838</t>
  </si>
  <si>
    <t xml:space="preserve">胡巧巧</t>
  </si>
  <si>
    <t xml:space="preserve">25421126111417</t>
  </si>
  <si>
    <t xml:space="preserve">1097373796138</t>
  </si>
  <si>
    <t xml:space="preserve">张婧仪</t>
  </si>
  <si>
    <t xml:space="preserve">25421126111593</t>
  </si>
  <si>
    <t xml:space="preserve">1097373797538</t>
  </si>
  <si>
    <t xml:space="preserve">董逸扬</t>
  </si>
  <si>
    <t xml:space="preserve">25421126111922</t>
  </si>
  <si>
    <t xml:space="preserve">1097373798938</t>
  </si>
  <si>
    <t xml:space="preserve">张籽涵</t>
  </si>
  <si>
    <t xml:space="preserve">25421126112025</t>
  </si>
  <si>
    <t xml:space="preserve">1097373799238</t>
  </si>
  <si>
    <t xml:space="preserve">张赛</t>
  </si>
  <si>
    <t xml:space="preserve">25421126112044</t>
  </si>
  <si>
    <t xml:space="preserve">1097373800938</t>
  </si>
  <si>
    <t xml:space="preserve">童芯怡</t>
  </si>
  <si>
    <t xml:space="preserve">25421126112065</t>
  </si>
  <si>
    <t xml:space="preserve">1097373801238</t>
  </si>
  <si>
    <t xml:space="preserve">董金贝</t>
  </si>
  <si>
    <t xml:space="preserve">25421126112106</t>
  </si>
  <si>
    <t xml:space="preserve">1097373802638</t>
  </si>
  <si>
    <t xml:space="preserve">占梦婷</t>
  </si>
  <si>
    <t xml:space="preserve">25421126112138</t>
  </si>
  <si>
    <t xml:space="preserve">1097373803038</t>
  </si>
  <si>
    <t xml:space="preserve">田双</t>
  </si>
  <si>
    <t xml:space="preserve">25421126112159</t>
  </si>
  <si>
    <t xml:space="preserve">1097373804338</t>
  </si>
  <si>
    <t xml:space="preserve">王彦淇</t>
  </si>
  <si>
    <t xml:space="preserve">25421126112162</t>
  </si>
  <si>
    <t xml:space="preserve">1097373805738</t>
  </si>
  <si>
    <t xml:space="preserve">范敬瑶</t>
  </si>
  <si>
    <t xml:space="preserve">25421126112185</t>
  </si>
  <si>
    <t xml:space="preserve">1097373806538</t>
  </si>
  <si>
    <t xml:space="preserve">叶青青</t>
  </si>
  <si>
    <t xml:space="preserve">25421126112196</t>
  </si>
  <si>
    <t xml:space="preserve">1097373807438</t>
  </si>
  <si>
    <t xml:space="preserve">徐浩原</t>
  </si>
  <si>
    <t xml:space="preserve">25421126112208</t>
  </si>
  <si>
    <t xml:space="preserve">1097373808838</t>
  </si>
  <si>
    <t xml:space="preserve">江一虹</t>
  </si>
  <si>
    <t xml:space="preserve">25421126112215</t>
  </si>
  <si>
    <t xml:space="preserve">1097373809138</t>
  </si>
  <si>
    <t xml:space="preserve">郑鑫悦</t>
  </si>
  <si>
    <t xml:space="preserve">25421126130052</t>
  </si>
  <si>
    <t xml:space="preserve">1097373810538</t>
  </si>
  <si>
    <t xml:space="preserve">骆思思</t>
  </si>
  <si>
    <t xml:space="preserve">25421126130105</t>
  </si>
  <si>
    <t xml:space="preserve">1097373811438</t>
  </si>
  <si>
    <t xml:space="preserve">王鹏</t>
  </si>
  <si>
    <t xml:space="preserve">25421126130122</t>
  </si>
  <si>
    <t xml:space="preserve">1097373812838</t>
  </si>
  <si>
    <t xml:space="preserve">何鑫涛</t>
  </si>
  <si>
    <t xml:space="preserve">25421126140032</t>
  </si>
  <si>
    <t xml:space="preserve">1097373813138</t>
  </si>
  <si>
    <t xml:space="preserve">田俊杰</t>
  </si>
  <si>
    <t xml:space="preserve">25421126140062</t>
  </si>
  <si>
    <t xml:space="preserve">1097373814538</t>
  </si>
  <si>
    <t xml:space="preserve">詹心雅</t>
  </si>
  <si>
    <t xml:space="preserve">25421126140065</t>
  </si>
  <si>
    <t xml:space="preserve">1097373815938</t>
  </si>
  <si>
    <t xml:space="preserve">胡翔</t>
  </si>
  <si>
    <t xml:space="preserve">25421127111282</t>
  </si>
  <si>
    <t xml:space="preserve">1097373816238</t>
  </si>
  <si>
    <t xml:space="preserve">张美妍</t>
  </si>
  <si>
    <t xml:space="preserve">25421127111299</t>
  </si>
  <si>
    <t xml:space="preserve">1097373817638</t>
  </si>
  <si>
    <t xml:space="preserve">黄梅英</t>
  </si>
  <si>
    <t xml:space="preserve">25421127111315</t>
  </si>
  <si>
    <t xml:space="preserve">1097373818038</t>
  </si>
  <si>
    <t xml:space="preserve">李杰</t>
  </si>
  <si>
    <t xml:space="preserve">25421127111355</t>
  </si>
  <si>
    <t xml:space="preserve">1097373819338</t>
  </si>
  <si>
    <t xml:space="preserve">梅婉琴</t>
  </si>
  <si>
    <t xml:space="preserve">25421127111408</t>
  </si>
  <si>
    <t xml:space="preserve">1097373820238</t>
  </si>
  <si>
    <t xml:space="preserve">万豪</t>
  </si>
  <si>
    <t xml:space="preserve">25421127111643</t>
  </si>
  <si>
    <t xml:space="preserve">1097373821638</t>
  </si>
  <si>
    <t xml:space="preserve">聂开</t>
  </si>
  <si>
    <t xml:space="preserve">25421127140055</t>
  </si>
  <si>
    <t xml:space="preserve">1097373822038</t>
  </si>
  <si>
    <t xml:space="preserve">李乐</t>
  </si>
  <si>
    <t xml:space="preserve">25421127140129</t>
  </si>
  <si>
    <t xml:space="preserve">1097373823338</t>
  </si>
  <si>
    <t xml:space="preserve">谢放</t>
  </si>
  <si>
    <t xml:space="preserve">25421181110187</t>
  </si>
  <si>
    <t xml:space="preserve">1097373824738</t>
  </si>
  <si>
    <t xml:space="preserve">沈诗迪</t>
  </si>
  <si>
    <t xml:space="preserve">25421181110394</t>
  </si>
  <si>
    <t xml:space="preserve">1097373825538</t>
  </si>
  <si>
    <t xml:space="preserve">王晓刚</t>
  </si>
  <si>
    <t xml:space="preserve">25421181110432</t>
  </si>
  <si>
    <t xml:space="preserve">1097373826438</t>
  </si>
  <si>
    <t xml:space="preserve">刘正成</t>
  </si>
  <si>
    <t xml:space="preserve">25421181110561</t>
  </si>
  <si>
    <t xml:space="preserve">1097373827838</t>
  </si>
  <si>
    <t xml:space="preserve">彭欣蓉</t>
  </si>
  <si>
    <t xml:space="preserve">25421181110608</t>
  </si>
  <si>
    <t xml:space="preserve">1097373828138</t>
  </si>
  <si>
    <t xml:space="preserve">何程馨怡</t>
  </si>
  <si>
    <t xml:space="preserve">25421181110946</t>
  </si>
  <si>
    <t xml:space="preserve">1097373829538</t>
  </si>
  <si>
    <t xml:space="preserve">熊智成</t>
  </si>
  <si>
    <t xml:space="preserve">25421181111035</t>
  </si>
  <si>
    <t xml:space="preserve">1097373830438</t>
  </si>
  <si>
    <t xml:space="preserve">郑文英</t>
  </si>
  <si>
    <t xml:space="preserve">25421181111042</t>
  </si>
  <si>
    <t xml:space="preserve">1097373831838</t>
  </si>
  <si>
    <t xml:space="preserve">丁意</t>
  </si>
  <si>
    <t xml:space="preserve">25421181111118</t>
  </si>
  <si>
    <t xml:space="preserve">1097373832138</t>
  </si>
  <si>
    <t xml:space="preserve">付万聪</t>
  </si>
  <si>
    <t xml:space="preserve">25421181111122</t>
  </si>
  <si>
    <t xml:space="preserve">1097373833538</t>
  </si>
  <si>
    <t xml:space="preserve">余若仙</t>
  </si>
  <si>
    <t xml:space="preserve">25421181111235</t>
  </si>
  <si>
    <t xml:space="preserve">1097373834938</t>
  </si>
  <si>
    <t xml:space="preserve">朱磊</t>
  </si>
  <si>
    <t xml:space="preserve">25421181111328</t>
  </si>
  <si>
    <t xml:space="preserve">1097373835238</t>
  </si>
  <si>
    <t xml:space="preserve">戴逸</t>
  </si>
  <si>
    <t xml:space="preserve">25421181111361</t>
  </si>
  <si>
    <t xml:space="preserve">1097373836638</t>
  </si>
  <si>
    <t xml:space="preserve">付琦</t>
  </si>
  <si>
    <t xml:space="preserve">25421181111400</t>
  </si>
  <si>
    <t xml:space="preserve">1097373837038</t>
  </si>
  <si>
    <t xml:space="preserve">郑旭峰</t>
  </si>
  <si>
    <t xml:space="preserve">25421181111408</t>
  </si>
  <si>
    <t xml:space="preserve">1097373838338</t>
  </si>
  <si>
    <t xml:space="preserve">肖晶晶</t>
  </si>
  <si>
    <t xml:space="preserve">25421181130080</t>
  </si>
  <si>
    <t xml:space="preserve">1097373839738</t>
  </si>
  <si>
    <t xml:space="preserve">夏程缘</t>
  </si>
  <si>
    <t xml:space="preserve">25421181140056</t>
  </si>
  <si>
    <t xml:space="preserve">1097373840638</t>
  </si>
  <si>
    <t xml:space="preserve">袁益</t>
  </si>
  <si>
    <t xml:space="preserve">25421181140078</t>
  </si>
  <si>
    <t xml:space="preserve">1097373841038</t>
  </si>
  <si>
    <t xml:space="preserve">王鑫</t>
  </si>
  <si>
    <t xml:space="preserve">25421181140098</t>
  </si>
  <si>
    <t xml:space="preserve">1097373842338</t>
  </si>
  <si>
    <t xml:space="preserve">程思玉</t>
  </si>
  <si>
    <t xml:space="preserve">25421182110089</t>
  </si>
  <si>
    <t xml:space="preserve">1097373843738</t>
  </si>
  <si>
    <t xml:space="preserve">方欣怡</t>
  </si>
  <si>
    <t xml:space="preserve">25421182110104</t>
  </si>
  <si>
    <t xml:space="preserve">1097373844538</t>
  </si>
  <si>
    <t xml:space="preserve">谢陈璐</t>
  </si>
  <si>
    <t xml:space="preserve">25421182110145</t>
  </si>
  <si>
    <t xml:space="preserve">1097373845438</t>
  </si>
  <si>
    <t xml:space="preserve">胡洁</t>
  </si>
  <si>
    <t xml:space="preserve">25421182110176</t>
  </si>
  <si>
    <t xml:space="preserve">1097373846838</t>
  </si>
  <si>
    <t xml:space="preserve">刘晓敏</t>
  </si>
  <si>
    <t xml:space="preserve">25421182110232</t>
  </si>
  <si>
    <t xml:space="preserve">1097373847138</t>
  </si>
  <si>
    <t xml:space="preserve">章劼彬</t>
  </si>
  <si>
    <t xml:space="preserve">25421182110418</t>
  </si>
  <si>
    <t xml:space="preserve">1097373848538</t>
  </si>
  <si>
    <t xml:space="preserve">刘潇颖</t>
  </si>
  <si>
    <t xml:space="preserve">25421182110456</t>
  </si>
  <si>
    <t xml:space="preserve">1097373849938</t>
  </si>
  <si>
    <t xml:space="preserve">程栩璐</t>
  </si>
  <si>
    <t xml:space="preserve">25421182110739</t>
  </si>
  <si>
    <t xml:space="preserve">1097373850838</t>
  </si>
  <si>
    <t xml:space="preserve">郑天朗</t>
  </si>
  <si>
    <t xml:space="preserve">25421182110843</t>
  </si>
  <si>
    <t xml:space="preserve">1097373851138</t>
  </si>
  <si>
    <t xml:space="preserve">潘骏东</t>
  </si>
  <si>
    <t xml:space="preserve">25421182130183</t>
  </si>
  <si>
    <t xml:space="preserve">1097373852538</t>
  </si>
  <si>
    <t xml:space="preserve">段琳源</t>
  </si>
  <si>
    <t xml:space="preserve">25421201110198</t>
  </si>
  <si>
    <t xml:space="preserve">1097373853938</t>
  </si>
  <si>
    <t xml:space="preserve">刘文婷</t>
  </si>
  <si>
    <t xml:space="preserve">25421201110299</t>
  </si>
  <si>
    <t xml:space="preserve">1097373854238</t>
  </si>
  <si>
    <t xml:space="preserve">阮士威</t>
  </si>
  <si>
    <t xml:space="preserve">25421201110307</t>
  </si>
  <si>
    <t xml:space="preserve">1097373855638</t>
  </si>
  <si>
    <t xml:space="preserve">成子鹏</t>
  </si>
  <si>
    <t xml:space="preserve">25421201110329</t>
  </si>
  <si>
    <t xml:space="preserve">1097373856038</t>
  </si>
  <si>
    <t xml:space="preserve">刘坤琪</t>
  </si>
  <si>
    <t xml:space="preserve">25421201110444</t>
  </si>
  <si>
    <t xml:space="preserve">1097373857338</t>
  </si>
  <si>
    <t xml:space="preserve">蔡芷怡</t>
  </si>
  <si>
    <t xml:space="preserve">25421201110453</t>
  </si>
  <si>
    <t xml:space="preserve">1097373858738</t>
  </si>
  <si>
    <t xml:space="preserve">何旋忆</t>
  </si>
  <si>
    <t xml:space="preserve">25421201110460</t>
  </si>
  <si>
    <t xml:space="preserve">1097373859538</t>
  </si>
  <si>
    <t xml:space="preserve">阮慧玲</t>
  </si>
  <si>
    <t xml:space="preserve">25421201110512</t>
  </si>
  <si>
    <t xml:space="preserve">1097373860038</t>
  </si>
  <si>
    <t xml:space="preserve">孙月棋</t>
  </si>
  <si>
    <t xml:space="preserve">25421201110538</t>
  </si>
  <si>
    <t xml:space="preserve">1097373861338</t>
  </si>
  <si>
    <t xml:space="preserve">余舒妍</t>
  </si>
  <si>
    <t xml:space="preserve">25421201110564</t>
  </si>
  <si>
    <t xml:space="preserve">1097373862738</t>
  </si>
  <si>
    <t xml:space="preserve">谢博阳</t>
  </si>
  <si>
    <t xml:space="preserve">25421201110605</t>
  </si>
  <si>
    <t xml:space="preserve">1097373863538</t>
  </si>
  <si>
    <t xml:space="preserve">章苗</t>
  </si>
  <si>
    <t xml:space="preserve">25421201110662</t>
  </si>
  <si>
    <t xml:space="preserve">1097373864438</t>
  </si>
  <si>
    <t xml:space="preserve">曾诗语</t>
  </si>
  <si>
    <t xml:space="preserve">25421202110031</t>
  </si>
  <si>
    <t xml:space="preserve">1097373865838</t>
  </si>
  <si>
    <t xml:space="preserve">刘文静</t>
  </si>
  <si>
    <t xml:space="preserve">25421202110153</t>
  </si>
  <si>
    <t xml:space="preserve">1097373866138</t>
  </si>
  <si>
    <t xml:space="preserve">袁佳</t>
  </si>
  <si>
    <t xml:space="preserve">25421202110184</t>
  </si>
  <si>
    <t xml:space="preserve">1097373867538</t>
  </si>
  <si>
    <t xml:space="preserve">周子怡</t>
  </si>
  <si>
    <t xml:space="preserve">25421202110259</t>
  </si>
  <si>
    <t xml:space="preserve">1097373868938</t>
  </si>
  <si>
    <t xml:space="preserve">彭英杰</t>
  </si>
  <si>
    <t xml:space="preserve">25421202110302</t>
  </si>
  <si>
    <t xml:space="preserve">1097373869238</t>
  </si>
  <si>
    <t xml:space="preserve">殷雯静</t>
  </si>
  <si>
    <t xml:space="preserve">25421202110311</t>
  </si>
  <si>
    <t xml:space="preserve">1097373870138</t>
  </si>
  <si>
    <t xml:space="preserve">晏心雨</t>
  </si>
  <si>
    <t xml:space="preserve">25421202110415</t>
  </si>
  <si>
    <t xml:space="preserve">1097373871538</t>
  </si>
  <si>
    <t xml:space="preserve">艾杨雅诗</t>
  </si>
  <si>
    <t xml:space="preserve">25421202110561</t>
  </si>
  <si>
    <t xml:space="preserve">1097373872938</t>
  </si>
  <si>
    <t xml:space="preserve">朱茜</t>
  </si>
  <si>
    <t xml:space="preserve">25421202110601</t>
  </si>
  <si>
    <t xml:space="preserve">1097373873238</t>
  </si>
  <si>
    <t xml:space="preserve">胡可莹</t>
  </si>
  <si>
    <t xml:space="preserve">25421202110623</t>
  </si>
  <si>
    <t xml:space="preserve">1097373874638</t>
  </si>
  <si>
    <t xml:space="preserve">余瑶</t>
  </si>
  <si>
    <t xml:space="preserve">25421202110624</t>
  </si>
  <si>
    <t xml:space="preserve">1097373875038</t>
  </si>
  <si>
    <t xml:space="preserve">何晨曦</t>
  </si>
  <si>
    <t xml:space="preserve">25421202110637</t>
  </si>
  <si>
    <t xml:space="preserve">1097373876338</t>
  </si>
  <si>
    <t xml:space="preserve">钱兴</t>
  </si>
  <si>
    <t xml:space="preserve">25421202110795</t>
  </si>
  <si>
    <t xml:space="preserve">1097373877738</t>
  </si>
  <si>
    <t xml:space="preserve">陈梓轩</t>
  </si>
  <si>
    <t xml:space="preserve">25421202110854</t>
  </si>
  <si>
    <t xml:space="preserve">1097373878538</t>
  </si>
  <si>
    <t xml:space="preserve">罗子鑫</t>
  </si>
  <si>
    <t xml:space="preserve">25421202111028</t>
  </si>
  <si>
    <t xml:space="preserve">1097373879438</t>
  </si>
  <si>
    <t xml:space="preserve">倪礼祥</t>
  </si>
  <si>
    <t xml:space="preserve">25421202111052</t>
  </si>
  <si>
    <t xml:space="preserve">1097373880338</t>
  </si>
  <si>
    <t xml:space="preserve">沈欣怡</t>
  </si>
  <si>
    <t xml:space="preserve">25421202130192</t>
  </si>
  <si>
    <t xml:space="preserve">1097373881738</t>
  </si>
  <si>
    <t xml:space="preserve">熊垒</t>
  </si>
  <si>
    <t xml:space="preserve">25421202140048</t>
  </si>
  <si>
    <t xml:space="preserve">1097373882538</t>
  </si>
  <si>
    <t xml:space="preserve">张中秋</t>
  </si>
  <si>
    <t xml:space="preserve">25421202140069</t>
  </si>
  <si>
    <t xml:space="preserve">1097373883438</t>
  </si>
  <si>
    <t xml:space="preserve">邓东雄</t>
  </si>
  <si>
    <t xml:space="preserve">25421202140097</t>
  </si>
  <si>
    <t xml:space="preserve">1097373884838</t>
  </si>
  <si>
    <t xml:space="preserve">冯钊娣</t>
  </si>
  <si>
    <t xml:space="preserve">25421221110201</t>
  </si>
  <si>
    <t xml:space="preserve">1097373885138</t>
  </si>
  <si>
    <t xml:space="preserve">黄思彤</t>
  </si>
  <si>
    <t xml:space="preserve">25421221110207</t>
  </si>
  <si>
    <t xml:space="preserve">1097373886538</t>
  </si>
  <si>
    <t xml:space="preserve">王紫柔</t>
  </si>
  <si>
    <t xml:space="preserve">25421221110386</t>
  </si>
  <si>
    <t xml:space="preserve">1097373887938</t>
  </si>
  <si>
    <t xml:space="preserve">陈锦雪</t>
  </si>
  <si>
    <t xml:space="preserve">25421221110465</t>
  </si>
  <si>
    <t xml:space="preserve">1097373888238</t>
  </si>
  <si>
    <t xml:space="preserve">尹雅琴</t>
  </si>
  <si>
    <t xml:space="preserve">25421221110575</t>
  </si>
  <si>
    <t xml:space="preserve">1097373889638</t>
  </si>
  <si>
    <t xml:space="preserve">李思琪</t>
  </si>
  <si>
    <t xml:space="preserve">25421221110625</t>
  </si>
  <si>
    <t xml:space="preserve">1097373890538</t>
  </si>
  <si>
    <t xml:space="preserve">李嘉新</t>
  </si>
  <si>
    <t xml:space="preserve">25421221140032</t>
  </si>
  <si>
    <t xml:space="preserve">1097373891938</t>
  </si>
  <si>
    <t xml:space="preserve">李思映</t>
  </si>
  <si>
    <t xml:space="preserve">25421222110301</t>
  </si>
  <si>
    <t xml:space="preserve">1097373892238</t>
  </si>
  <si>
    <t xml:space="preserve">邓佳怡</t>
  </si>
  <si>
    <t xml:space="preserve">25421222110341</t>
  </si>
  <si>
    <t xml:space="preserve">1097373893638</t>
  </si>
  <si>
    <t xml:space="preserve">孔令红</t>
  </si>
  <si>
    <t xml:space="preserve">25421222110364</t>
  </si>
  <si>
    <t xml:space="preserve">1097373894038</t>
  </si>
  <si>
    <t xml:space="preserve">李博</t>
  </si>
  <si>
    <t xml:space="preserve">25421222110427</t>
  </si>
  <si>
    <t xml:space="preserve">1097373895338</t>
  </si>
  <si>
    <t xml:space="preserve">滕月</t>
  </si>
  <si>
    <t xml:space="preserve">25421222110449</t>
  </si>
  <si>
    <t xml:space="preserve">1097373896738</t>
  </si>
  <si>
    <t xml:space="preserve">洪志文</t>
  </si>
  <si>
    <t xml:space="preserve">25421222110552</t>
  </si>
  <si>
    <t xml:space="preserve">1097373897538</t>
  </si>
  <si>
    <t xml:space="preserve">杜涌瀚</t>
  </si>
  <si>
    <t xml:space="preserve">25421222110628</t>
  </si>
  <si>
    <t xml:space="preserve">1097373898438</t>
  </si>
  <si>
    <t xml:space="preserve">杜子妮</t>
  </si>
  <si>
    <t xml:space="preserve">25421222110711</t>
  </si>
  <si>
    <t xml:space="preserve">1097373899838</t>
  </si>
  <si>
    <t xml:space="preserve">黄欣跃</t>
  </si>
  <si>
    <t xml:space="preserve">25421222110718</t>
  </si>
  <si>
    <t xml:space="preserve">1097373900438</t>
  </si>
  <si>
    <t xml:space="preserve">罗逸</t>
  </si>
  <si>
    <t xml:space="preserve">25421222110761</t>
  </si>
  <si>
    <t xml:space="preserve">1097373901838</t>
  </si>
  <si>
    <t xml:space="preserve">李静文</t>
  </si>
  <si>
    <t xml:space="preserve">25421222110772</t>
  </si>
  <si>
    <t xml:space="preserve">1097373902138</t>
  </si>
  <si>
    <t xml:space="preserve">胡璇</t>
  </si>
  <si>
    <t xml:space="preserve">25421222110801</t>
  </si>
  <si>
    <t xml:space="preserve">1097373903538</t>
  </si>
  <si>
    <t xml:space="preserve">刘畅</t>
  </si>
  <si>
    <t xml:space="preserve">25421222130219</t>
  </si>
  <si>
    <t xml:space="preserve">1097373904938</t>
  </si>
  <si>
    <t xml:space="preserve">曾博</t>
  </si>
  <si>
    <t xml:space="preserve">25421222140082</t>
  </si>
  <si>
    <t xml:space="preserve">1097373905238</t>
  </si>
  <si>
    <t xml:space="preserve">戴黎鹏</t>
  </si>
  <si>
    <t xml:space="preserve">25421222140097</t>
  </si>
  <si>
    <t xml:space="preserve">1097373906638</t>
  </si>
  <si>
    <t xml:space="preserve">桂广</t>
  </si>
  <si>
    <t xml:space="preserve">25421222140105</t>
  </si>
  <si>
    <t xml:space="preserve">1097373907038</t>
  </si>
  <si>
    <t xml:space="preserve">李爽</t>
  </si>
  <si>
    <t xml:space="preserve">25421222140109</t>
  </si>
  <si>
    <t xml:space="preserve">1097373908338</t>
  </si>
  <si>
    <t xml:space="preserve">程笙涵</t>
  </si>
  <si>
    <t xml:space="preserve">25421223110539</t>
  </si>
  <si>
    <t xml:space="preserve">1097373909738</t>
  </si>
  <si>
    <t xml:space="preserve">刘萍</t>
  </si>
  <si>
    <t xml:space="preserve">25421223110557</t>
  </si>
  <si>
    <t xml:space="preserve">1097373910638</t>
  </si>
  <si>
    <t xml:space="preserve">付源</t>
  </si>
  <si>
    <t xml:space="preserve">25421223110558</t>
  </si>
  <si>
    <t xml:space="preserve">1097373911038</t>
  </si>
  <si>
    <t xml:space="preserve">金诗蓉</t>
  </si>
  <si>
    <t xml:space="preserve">25421223110569</t>
  </si>
  <si>
    <t xml:space="preserve">1097373912338</t>
  </si>
  <si>
    <t xml:space="preserve">胡思思</t>
  </si>
  <si>
    <t xml:space="preserve">25421223110570</t>
  </si>
  <si>
    <t xml:space="preserve">1097373913738</t>
  </si>
  <si>
    <t xml:space="preserve">刘奕</t>
  </si>
  <si>
    <t xml:space="preserve">25421223110576</t>
  </si>
  <si>
    <t xml:space="preserve">1097373914538</t>
  </si>
  <si>
    <t xml:space="preserve">程嘉豪</t>
  </si>
  <si>
    <t xml:space="preserve">25421223110676</t>
  </si>
  <si>
    <t xml:space="preserve">1097373915438</t>
  </si>
  <si>
    <t xml:space="preserve">周涵嫣</t>
  </si>
  <si>
    <t xml:space="preserve">25421223110704</t>
  </si>
  <si>
    <t xml:space="preserve">1097373916838</t>
  </si>
  <si>
    <t xml:space="preserve">金赏</t>
  </si>
  <si>
    <t xml:space="preserve">25421223110708</t>
  </si>
  <si>
    <t xml:space="preserve">1097373917138</t>
  </si>
  <si>
    <t xml:space="preserve">黄柳</t>
  </si>
  <si>
    <t xml:space="preserve">25421223110763</t>
  </si>
  <si>
    <t xml:space="preserve">1097373918538</t>
  </si>
  <si>
    <t xml:space="preserve">汪思佳</t>
  </si>
  <si>
    <t xml:space="preserve">25421223110782</t>
  </si>
  <si>
    <t xml:space="preserve">1097373919938</t>
  </si>
  <si>
    <t xml:space="preserve">龚静</t>
  </si>
  <si>
    <t xml:space="preserve">25421223110784</t>
  </si>
  <si>
    <t xml:space="preserve">1097373920838</t>
  </si>
  <si>
    <t xml:space="preserve">胡维智</t>
  </si>
  <si>
    <t xml:space="preserve">25421223110802</t>
  </si>
  <si>
    <t xml:space="preserve">1097373921138</t>
  </si>
  <si>
    <t xml:space="preserve">宋依萍</t>
  </si>
  <si>
    <t xml:space="preserve">25421223130016</t>
  </si>
  <si>
    <t xml:space="preserve">1097373922538</t>
  </si>
  <si>
    <t xml:space="preserve">沈浩</t>
  </si>
  <si>
    <t xml:space="preserve">25421223140011</t>
  </si>
  <si>
    <t xml:space="preserve">1097373923938</t>
  </si>
  <si>
    <t xml:space="preserve">丁李鹏</t>
  </si>
  <si>
    <t xml:space="preserve">25421223140051</t>
  </si>
  <si>
    <t xml:space="preserve">1097373924238</t>
  </si>
  <si>
    <t xml:space="preserve">黄钒</t>
  </si>
  <si>
    <t xml:space="preserve">25421223140061</t>
  </si>
  <si>
    <t xml:space="preserve">1097373925638</t>
  </si>
  <si>
    <t xml:space="preserve">张志楠</t>
  </si>
  <si>
    <t xml:space="preserve">25421223140091</t>
  </si>
  <si>
    <t xml:space="preserve">1097373926038</t>
  </si>
  <si>
    <t xml:space="preserve">廖紫洋</t>
  </si>
  <si>
    <t xml:space="preserve">25421223140111</t>
  </si>
  <si>
    <t xml:space="preserve">1097373927338</t>
  </si>
  <si>
    <t xml:space="preserve">王海涛</t>
  </si>
  <si>
    <t xml:space="preserve">25421224110208</t>
  </si>
  <si>
    <t xml:space="preserve">1097373928738</t>
  </si>
  <si>
    <t xml:space="preserve">吉翔</t>
  </si>
  <si>
    <t xml:space="preserve">25421224110619</t>
  </si>
  <si>
    <t xml:space="preserve">1097373929538</t>
  </si>
  <si>
    <t xml:space="preserve">黄硕</t>
  </si>
  <si>
    <t xml:space="preserve">25421224110909</t>
  </si>
  <si>
    <t xml:space="preserve">1097373930038</t>
  </si>
  <si>
    <t xml:space="preserve">阮云聪</t>
  </si>
  <si>
    <t xml:space="preserve">25421224140011</t>
  </si>
  <si>
    <t xml:space="preserve">1097373931338</t>
  </si>
  <si>
    <t xml:space="preserve">阮家辉</t>
  </si>
  <si>
    <t xml:space="preserve">25421224140092</t>
  </si>
  <si>
    <t xml:space="preserve">1097373932738</t>
  </si>
  <si>
    <t xml:space="preserve">邹雅芳</t>
  </si>
  <si>
    <t xml:space="preserve">25421281110401</t>
  </si>
  <si>
    <t xml:space="preserve">1097373933538</t>
  </si>
  <si>
    <t xml:space="preserve">舒思琪</t>
  </si>
  <si>
    <t xml:space="preserve">25421281110435</t>
  </si>
  <si>
    <t xml:space="preserve">1097373934438</t>
  </si>
  <si>
    <t xml:space="preserve">魏宇豪</t>
  </si>
  <si>
    <t xml:space="preserve">25421281110689</t>
  </si>
  <si>
    <t xml:space="preserve">1097373935838</t>
  </si>
  <si>
    <t xml:space="preserve">简单大维</t>
  </si>
  <si>
    <t xml:space="preserve">25421281110709</t>
  </si>
  <si>
    <t xml:space="preserve">1097373936138</t>
  </si>
  <si>
    <t xml:space="preserve">熊菲</t>
  </si>
  <si>
    <t xml:space="preserve">25421281110731</t>
  </si>
  <si>
    <t xml:space="preserve">1097373937538</t>
  </si>
  <si>
    <t xml:space="preserve">邓紫萌</t>
  </si>
  <si>
    <t xml:space="preserve">25421281110733</t>
  </si>
  <si>
    <t xml:space="preserve">1097373938938</t>
  </si>
  <si>
    <t xml:space="preserve">徐雨悦</t>
  </si>
  <si>
    <t xml:space="preserve">25421281110736</t>
  </si>
  <si>
    <t xml:space="preserve">1097373939238</t>
  </si>
  <si>
    <t xml:space="preserve">吴子琦</t>
  </si>
  <si>
    <t xml:space="preserve">25421281110775</t>
  </si>
  <si>
    <t xml:space="preserve">1097373940138</t>
  </si>
  <si>
    <t xml:space="preserve">孙星宇</t>
  </si>
  <si>
    <t xml:space="preserve">25421281110802</t>
  </si>
  <si>
    <t xml:space="preserve">1097359159038</t>
  </si>
  <si>
    <t xml:space="preserve">王雅茹</t>
  </si>
  <si>
    <t xml:space="preserve">25421281110809</t>
  </si>
  <si>
    <t xml:space="preserve">1097373942938</t>
  </si>
  <si>
    <t xml:space="preserve">杨烨</t>
  </si>
  <si>
    <t xml:space="preserve">25421281110866</t>
  </si>
  <si>
    <t xml:space="preserve">1097373943238</t>
  </si>
  <si>
    <t xml:space="preserve">贺凯鑫</t>
  </si>
  <si>
    <t xml:space="preserve">25421281110959</t>
  </si>
  <si>
    <t xml:space="preserve">1097373944638</t>
  </si>
  <si>
    <t xml:space="preserve">吴玲</t>
  </si>
  <si>
    <t xml:space="preserve">25421281111029</t>
  </si>
  <si>
    <t xml:space="preserve">1097373945038</t>
  </si>
  <si>
    <t xml:space="preserve">汪宇成</t>
  </si>
  <si>
    <t xml:space="preserve">25421281111101</t>
  </si>
  <si>
    <t xml:space="preserve">1097373946338</t>
  </si>
  <si>
    <t xml:space="preserve">付星星</t>
  </si>
  <si>
    <t xml:space="preserve">25421281111136</t>
  </si>
  <si>
    <t xml:space="preserve">1097373947738</t>
  </si>
  <si>
    <t xml:space="preserve">王叶思</t>
  </si>
  <si>
    <t xml:space="preserve">25421281111213</t>
  </si>
  <si>
    <t xml:space="preserve">1097373948538</t>
  </si>
  <si>
    <t xml:space="preserve">饶伟斌</t>
  </si>
  <si>
    <t xml:space="preserve">25421281140244</t>
  </si>
  <si>
    <t xml:space="preserve">1097373949438</t>
  </si>
  <si>
    <t xml:space="preserve">李加凡</t>
  </si>
  <si>
    <t xml:space="preserve">25421301110521</t>
  </si>
  <si>
    <t xml:space="preserve">1097373950338</t>
  </si>
  <si>
    <t xml:space="preserve">朱雨欣</t>
  </si>
  <si>
    <t xml:space="preserve">25421301110625</t>
  </si>
  <si>
    <t xml:space="preserve">1097373951738</t>
  </si>
  <si>
    <t xml:space="preserve">余博文</t>
  </si>
  <si>
    <t xml:space="preserve">25421301110800</t>
  </si>
  <si>
    <t xml:space="preserve">1097373952538</t>
  </si>
  <si>
    <t xml:space="preserve">王斯莹</t>
  </si>
  <si>
    <t xml:space="preserve">25421301110991</t>
  </si>
  <si>
    <t xml:space="preserve">1097373953438</t>
  </si>
  <si>
    <t xml:space="preserve">王梓琛</t>
  </si>
  <si>
    <t xml:space="preserve">25421301111032</t>
  </si>
  <si>
    <t xml:space="preserve">1097373954838</t>
  </si>
  <si>
    <t xml:space="preserve">何紫盈</t>
  </si>
  <si>
    <t xml:space="preserve">25421301111106</t>
  </si>
  <si>
    <t xml:space="preserve">1097373955138</t>
  </si>
  <si>
    <t xml:space="preserve">刘可欣</t>
  </si>
  <si>
    <t xml:space="preserve">25421301111145</t>
  </si>
  <si>
    <t xml:space="preserve">1097373956538</t>
  </si>
  <si>
    <t xml:space="preserve">罗成轩</t>
  </si>
  <si>
    <t xml:space="preserve">25421301111146</t>
  </si>
  <si>
    <t xml:space="preserve">1097373957938</t>
  </si>
  <si>
    <t xml:space="preserve">刘美婷</t>
  </si>
  <si>
    <t xml:space="preserve">25421301111232</t>
  </si>
  <si>
    <t xml:space="preserve">1097373958238</t>
  </si>
  <si>
    <t xml:space="preserve">张永鑫</t>
  </si>
  <si>
    <t xml:space="preserve">25421301111335</t>
  </si>
  <si>
    <t xml:space="preserve">1097373959638</t>
  </si>
  <si>
    <t xml:space="preserve">肖士倬</t>
  </si>
  <si>
    <t xml:space="preserve">25421301111336</t>
  </si>
  <si>
    <t xml:space="preserve">1097373960538</t>
  </si>
  <si>
    <t xml:space="preserve">叶子豪</t>
  </si>
  <si>
    <t xml:space="preserve">25421301111363</t>
  </si>
  <si>
    <t xml:space="preserve">1097373961938</t>
  </si>
  <si>
    <t xml:space="preserve">张润杰</t>
  </si>
  <si>
    <t xml:space="preserve">25421301111369</t>
  </si>
  <si>
    <t xml:space="preserve">1097373962238</t>
  </si>
  <si>
    <t xml:space="preserve">曹姝婷</t>
  </si>
  <si>
    <t xml:space="preserve">25421301111410</t>
  </si>
  <si>
    <t xml:space="preserve">1097373963638</t>
  </si>
  <si>
    <t xml:space="preserve">杜欣遥</t>
  </si>
  <si>
    <t xml:space="preserve">25421301111454</t>
  </si>
  <si>
    <t xml:space="preserve">1097373964038</t>
  </si>
  <si>
    <t xml:space="preserve">丁美婷</t>
  </si>
  <si>
    <t xml:space="preserve">25421301111514</t>
  </si>
  <si>
    <t xml:space="preserve">1097373965338</t>
  </si>
  <si>
    <t xml:space="preserve">周炜吉</t>
  </si>
  <si>
    <t xml:space="preserve">25421301111579</t>
  </si>
  <si>
    <t xml:space="preserve">1097373966738</t>
  </si>
  <si>
    <t xml:space="preserve">王顺敏</t>
  </si>
  <si>
    <t xml:space="preserve">25421301111656</t>
  </si>
  <si>
    <t xml:space="preserve">1097373967538</t>
  </si>
  <si>
    <t xml:space="preserve">黄君岚</t>
  </si>
  <si>
    <t xml:space="preserve">25421301111766</t>
  </si>
  <si>
    <t xml:space="preserve">1097373968438</t>
  </si>
  <si>
    <t xml:space="preserve">卢紫涵</t>
  </si>
  <si>
    <t xml:space="preserve">25421301111853</t>
  </si>
  <si>
    <t xml:space="preserve">1097373969838</t>
  </si>
  <si>
    <t xml:space="preserve">邱思语</t>
  </si>
  <si>
    <t xml:space="preserve">25421301111869</t>
  </si>
  <si>
    <t xml:space="preserve">1097373970738</t>
  </si>
  <si>
    <t xml:space="preserve">杨子璇</t>
  </si>
  <si>
    <t xml:space="preserve">25421301112059</t>
  </si>
  <si>
    <t xml:space="preserve">1097373971538</t>
  </si>
  <si>
    <t xml:space="preserve">郑刚</t>
  </si>
  <si>
    <t xml:space="preserve">25421301112131</t>
  </si>
  <si>
    <t xml:space="preserve">1097373972438</t>
  </si>
  <si>
    <t xml:space="preserve">熊雨嘉</t>
  </si>
  <si>
    <t xml:space="preserve">25421301112264</t>
  </si>
  <si>
    <t xml:space="preserve">1097373973838</t>
  </si>
  <si>
    <t xml:space="preserve">李子鑫</t>
  </si>
  <si>
    <t xml:space="preserve">25421301140006</t>
  </si>
  <si>
    <t xml:space="preserve">1097373974138</t>
  </si>
  <si>
    <t xml:space="preserve">曹琦轩</t>
  </si>
  <si>
    <t xml:space="preserve">25421301140008</t>
  </si>
  <si>
    <t xml:space="preserve">1097373975538</t>
  </si>
  <si>
    <t xml:space="preserve">施霖恩</t>
  </si>
  <si>
    <t xml:space="preserve">25421301140117</t>
  </si>
  <si>
    <t xml:space="preserve">1097373976938</t>
  </si>
  <si>
    <t xml:space="preserve">李俊曦</t>
  </si>
  <si>
    <t xml:space="preserve">25421301140152</t>
  </si>
  <si>
    <t xml:space="preserve">1097373977238</t>
  </si>
  <si>
    <t xml:space="preserve">蒋俊奕</t>
  </si>
  <si>
    <t xml:space="preserve">25421301140191</t>
  </si>
  <si>
    <t xml:space="preserve">1097373978638</t>
  </si>
  <si>
    <t xml:space="preserve">黄志坤</t>
  </si>
  <si>
    <t xml:space="preserve">25421302110396</t>
  </si>
  <si>
    <t xml:space="preserve">1097373979038</t>
  </si>
  <si>
    <t xml:space="preserve">詹悦琪</t>
  </si>
  <si>
    <t xml:space="preserve">25421302110468</t>
  </si>
  <si>
    <t xml:space="preserve">1097373980938</t>
  </si>
  <si>
    <t xml:space="preserve">熊柏徽</t>
  </si>
  <si>
    <t xml:space="preserve">25421302110630</t>
  </si>
  <si>
    <t xml:space="preserve">1097373981238</t>
  </si>
  <si>
    <t xml:space="preserve">夏欢</t>
  </si>
  <si>
    <t xml:space="preserve">25421302110702</t>
  </si>
  <si>
    <t xml:space="preserve">1097373982638</t>
  </si>
  <si>
    <t xml:space="preserve">刘芷伊</t>
  </si>
  <si>
    <t xml:space="preserve">25421321110196</t>
  </si>
  <si>
    <t xml:space="preserve">1097373983038</t>
  </si>
  <si>
    <t xml:space="preserve">韩梅傲雪</t>
  </si>
  <si>
    <t xml:space="preserve">25421321110246</t>
  </si>
  <si>
    <t xml:space="preserve">1097373984338</t>
  </si>
  <si>
    <t xml:space="preserve">韩襄瑶</t>
  </si>
  <si>
    <t xml:space="preserve">25421321110396</t>
  </si>
  <si>
    <t xml:space="preserve">1097373985738</t>
  </si>
  <si>
    <t xml:space="preserve">吴焕秋</t>
  </si>
  <si>
    <t xml:space="preserve">25421321110406</t>
  </si>
  <si>
    <t xml:space="preserve">1097373986538</t>
  </si>
  <si>
    <t xml:space="preserve">陈婉君</t>
  </si>
  <si>
    <t xml:space="preserve">25421381110196</t>
  </si>
  <si>
    <t xml:space="preserve">1097373987438</t>
  </si>
  <si>
    <t xml:space="preserve">马逸飞</t>
  </si>
  <si>
    <t xml:space="preserve">25421381110208</t>
  </si>
  <si>
    <t xml:space="preserve">1097373988838</t>
  </si>
  <si>
    <t xml:space="preserve">齐修鸣</t>
  </si>
  <si>
    <t xml:space="preserve">25421381110257</t>
  </si>
  <si>
    <t xml:space="preserve">1097373989138</t>
  </si>
  <si>
    <t xml:space="preserve">刘祖润</t>
  </si>
  <si>
    <t xml:space="preserve">25421381110264</t>
  </si>
  <si>
    <t xml:space="preserve">1097373990538</t>
  </si>
  <si>
    <t xml:space="preserve">赖忆寒</t>
  </si>
  <si>
    <t xml:space="preserve">25421381110407</t>
  </si>
  <si>
    <t xml:space="preserve">1097373991438</t>
  </si>
  <si>
    <t xml:space="preserve">董星汝</t>
  </si>
  <si>
    <t xml:space="preserve">25421381110633</t>
  </si>
  <si>
    <t xml:space="preserve">1097373992838</t>
  </si>
  <si>
    <t xml:space="preserve">杨静汝</t>
  </si>
  <si>
    <t xml:space="preserve">25421381110719</t>
  </si>
  <si>
    <t xml:space="preserve">1097373993138</t>
  </si>
  <si>
    <t xml:space="preserve">杨紫灿</t>
  </si>
  <si>
    <t xml:space="preserve">25421381110778</t>
  </si>
  <si>
    <t xml:space="preserve">1097373994538</t>
  </si>
  <si>
    <t xml:space="preserve">程嘉桐</t>
  </si>
  <si>
    <t xml:space="preserve">25421381110870</t>
  </si>
  <si>
    <t xml:space="preserve">1097373995938</t>
  </si>
  <si>
    <t xml:space="preserve">张倪婷</t>
  </si>
  <si>
    <t xml:space="preserve">25421381110875</t>
  </si>
  <si>
    <t xml:space="preserve">1097373996238</t>
  </si>
  <si>
    <t xml:space="preserve">邓欣圆</t>
  </si>
  <si>
    <t xml:space="preserve">25421381111082</t>
  </si>
  <si>
    <t xml:space="preserve">1097373997638</t>
  </si>
  <si>
    <t xml:space="preserve">史永谨</t>
  </si>
  <si>
    <t xml:space="preserve">25421381111237</t>
  </si>
  <si>
    <t xml:space="preserve">1097373998038</t>
  </si>
  <si>
    <t xml:space="preserve">邹锦仪</t>
  </si>
  <si>
    <t xml:space="preserve">25421381111256</t>
  </si>
  <si>
    <t xml:space="preserve">1097373999338</t>
  </si>
  <si>
    <t xml:space="preserve">田洋源</t>
  </si>
  <si>
    <t xml:space="preserve">25421381111317</t>
  </si>
  <si>
    <t xml:space="preserve">1097374000238</t>
  </si>
  <si>
    <t xml:space="preserve">田洲源</t>
  </si>
  <si>
    <t xml:space="preserve">25421381111318</t>
  </si>
  <si>
    <t xml:space="preserve">1097359001638</t>
  </si>
  <si>
    <t xml:space="preserve">何佳欢</t>
  </si>
  <si>
    <t xml:space="preserve">25421381111573</t>
  </si>
  <si>
    <t xml:space="preserve">1097359002038</t>
  </si>
  <si>
    <t xml:space="preserve">黄鑫乐</t>
  </si>
  <si>
    <t xml:space="preserve">25421381111656</t>
  </si>
  <si>
    <t xml:space="preserve">1097359003338</t>
  </si>
  <si>
    <t xml:space="preserve">杨伊云</t>
  </si>
  <si>
    <t xml:space="preserve">25421381111693</t>
  </si>
  <si>
    <t xml:space="preserve">1097359004738</t>
  </si>
  <si>
    <t xml:space="preserve">朱龙成</t>
  </si>
  <si>
    <t xml:space="preserve">25421381140091</t>
  </si>
  <si>
    <t xml:space="preserve">1097359005538</t>
  </si>
  <si>
    <t xml:space="preserve">覃馨</t>
  </si>
  <si>
    <t xml:space="preserve">25422801111337</t>
  </si>
  <si>
    <t xml:space="preserve">1097359006438</t>
  </si>
  <si>
    <t xml:space="preserve">张惠婉秋</t>
  </si>
  <si>
    <t xml:space="preserve">25422801111413</t>
  </si>
  <si>
    <t xml:space="preserve">1097359007838</t>
  </si>
  <si>
    <t xml:space="preserve">朱军</t>
  </si>
  <si>
    <t xml:space="preserve">25422801111559</t>
  </si>
  <si>
    <t xml:space="preserve">1097359008138</t>
  </si>
  <si>
    <t xml:space="preserve">宋昊</t>
  </si>
  <si>
    <t xml:space="preserve">25422801111829</t>
  </si>
  <si>
    <t xml:space="preserve">1097359009538</t>
  </si>
  <si>
    <t xml:space="preserve">杨官浩然</t>
  </si>
  <si>
    <t xml:space="preserve">25422801112397</t>
  </si>
  <si>
    <t xml:space="preserve">1097359010438</t>
  </si>
  <si>
    <t xml:space="preserve">谭博文</t>
  </si>
  <si>
    <t xml:space="preserve">25422801130024</t>
  </si>
  <si>
    <t xml:space="preserve">1097359011838</t>
  </si>
  <si>
    <t xml:space="preserve">张晋豪</t>
  </si>
  <si>
    <t xml:space="preserve">25422801130033</t>
  </si>
  <si>
    <t xml:space="preserve">1097359012138</t>
  </si>
  <si>
    <t xml:space="preserve">刘媛媛</t>
  </si>
  <si>
    <t xml:space="preserve">25422801130330</t>
  </si>
  <si>
    <t xml:space="preserve">1097359013538</t>
  </si>
  <si>
    <t xml:space="preserve">何童</t>
  </si>
  <si>
    <t xml:space="preserve">25422801140600</t>
  </si>
  <si>
    <t xml:space="preserve">1097359014938</t>
  </si>
  <si>
    <t xml:space="preserve">张璐</t>
  </si>
  <si>
    <t xml:space="preserve">25422802110826</t>
  </si>
  <si>
    <t xml:space="preserve">1097359015238</t>
  </si>
  <si>
    <t xml:space="preserve">丁怡楠</t>
  </si>
  <si>
    <t xml:space="preserve">25422802110976</t>
  </si>
  <si>
    <t xml:space="preserve">1097359016638</t>
  </si>
  <si>
    <t xml:space="preserve">田鑫</t>
  </si>
  <si>
    <t xml:space="preserve">25422802111079</t>
  </si>
  <si>
    <t xml:space="preserve">1097359017038</t>
  </si>
  <si>
    <t xml:space="preserve">郭毅</t>
  </si>
  <si>
    <t xml:space="preserve">25422802111169</t>
  </si>
  <si>
    <t xml:space="preserve">1097359018338</t>
  </si>
  <si>
    <t xml:space="preserve">牟际衡</t>
  </si>
  <si>
    <t xml:space="preserve">25422802111213</t>
  </si>
  <si>
    <t xml:space="preserve">1097359019738</t>
  </si>
  <si>
    <t xml:space="preserve">冉溶</t>
  </si>
  <si>
    <t xml:space="preserve">25422802111906</t>
  </si>
  <si>
    <t xml:space="preserve">1097359020638</t>
  </si>
  <si>
    <t xml:space="preserve">姚佳怡</t>
  </si>
  <si>
    <t xml:space="preserve">25422802130050</t>
  </si>
  <si>
    <t xml:space="preserve">1097359021038</t>
  </si>
  <si>
    <t xml:space="preserve">夏新禹</t>
  </si>
  <si>
    <t xml:space="preserve">25422802140333</t>
  </si>
  <si>
    <t xml:space="preserve">1097359022338</t>
  </si>
  <si>
    <t xml:space="preserve">胡海涛</t>
  </si>
  <si>
    <t xml:space="preserve">25422802140386</t>
  </si>
  <si>
    <t xml:space="preserve">1097359023738</t>
  </si>
  <si>
    <t xml:space="preserve">李锐</t>
  </si>
  <si>
    <t xml:space="preserve">25422802140461</t>
  </si>
  <si>
    <t xml:space="preserve">1097359024538</t>
  </si>
  <si>
    <t xml:space="preserve">李敏</t>
  </si>
  <si>
    <t xml:space="preserve">25422822140099</t>
  </si>
  <si>
    <t xml:space="preserve">1097359025438</t>
  </si>
  <si>
    <t xml:space="preserve">田英杰</t>
  </si>
  <si>
    <t xml:space="preserve">25422822140129</t>
  </si>
  <si>
    <t xml:space="preserve">1097359026838</t>
  </si>
  <si>
    <t xml:space="preserve">高枫</t>
  </si>
  <si>
    <t xml:space="preserve">25422822140205</t>
  </si>
  <si>
    <t xml:space="preserve">1097359027138</t>
  </si>
  <si>
    <t xml:space="preserve">张煜来</t>
  </si>
  <si>
    <t xml:space="preserve">25422823110029</t>
  </si>
  <si>
    <t xml:space="preserve">1097359028538</t>
  </si>
  <si>
    <t xml:space="preserve">邓殷琦</t>
  </si>
  <si>
    <t xml:space="preserve">25422823110111</t>
  </si>
  <si>
    <t xml:space="preserve">1097359029938</t>
  </si>
  <si>
    <t xml:space="preserve">邱茜茜</t>
  </si>
  <si>
    <t xml:space="preserve">25422823110250</t>
  </si>
  <si>
    <t xml:space="preserve">1097359030838</t>
  </si>
  <si>
    <t xml:space="preserve">黄向立</t>
  </si>
  <si>
    <t xml:space="preserve">25422823111237</t>
  </si>
  <si>
    <t xml:space="preserve">1097359031138</t>
  </si>
  <si>
    <t xml:space="preserve">陈思容</t>
  </si>
  <si>
    <t xml:space="preserve">25422823111554</t>
  </si>
  <si>
    <t xml:space="preserve">1097359032538</t>
  </si>
  <si>
    <t xml:space="preserve">冯瑞</t>
  </si>
  <si>
    <t xml:space="preserve">25422823111608</t>
  </si>
  <si>
    <t xml:space="preserve">1097359033938</t>
  </si>
  <si>
    <t xml:space="preserve">朱子琦</t>
  </si>
  <si>
    <t xml:space="preserve">25422823111637</t>
  </si>
  <si>
    <t xml:space="preserve">1097359034238</t>
  </si>
  <si>
    <t xml:space="preserve">刘志斌</t>
  </si>
  <si>
    <t xml:space="preserve">25422823140132</t>
  </si>
  <si>
    <t xml:space="preserve">1097359035638</t>
  </si>
  <si>
    <t xml:space="preserve">张兴隆</t>
  </si>
  <si>
    <t xml:space="preserve">25422823140170</t>
  </si>
  <si>
    <t xml:space="preserve">1097359036038</t>
  </si>
  <si>
    <t xml:space="preserve">梁小雨</t>
  </si>
  <si>
    <t xml:space="preserve">25422825110014</t>
  </si>
  <si>
    <t xml:space="preserve">1097359037338</t>
  </si>
  <si>
    <t xml:space="preserve">刘宗爽</t>
  </si>
  <si>
    <t xml:space="preserve">25422825110319</t>
  </si>
  <si>
    <t xml:space="preserve">1097359038738</t>
  </si>
  <si>
    <t xml:space="preserve">张倩</t>
  </si>
  <si>
    <t xml:space="preserve">25422825110437</t>
  </si>
  <si>
    <t xml:space="preserve">1097359039538</t>
  </si>
  <si>
    <t xml:space="preserve">覃博阳</t>
  </si>
  <si>
    <t xml:space="preserve">25422825110455</t>
  </si>
  <si>
    <t xml:space="preserve">1097359040038</t>
  </si>
  <si>
    <t xml:space="preserve">李何洁</t>
  </si>
  <si>
    <t xml:space="preserve">25422825110492</t>
  </si>
  <si>
    <t xml:space="preserve">1097359041338</t>
  </si>
  <si>
    <t xml:space="preserve">周星辰</t>
  </si>
  <si>
    <t xml:space="preserve">25422825110496</t>
  </si>
  <si>
    <t xml:space="preserve">1097359042738</t>
  </si>
  <si>
    <t xml:space="preserve">李杉</t>
  </si>
  <si>
    <t xml:space="preserve">25422825110536</t>
  </si>
  <si>
    <t xml:space="preserve">1097359043538</t>
  </si>
  <si>
    <t xml:space="preserve">肖丹</t>
  </si>
  <si>
    <t xml:space="preserve">25422825110627</t>
  </si>
  <si>
    <t xml:space="preserve">1097359044438</t>
  </si>
  <si>
    <t xml:space="preserve">胡薇婕</t>
  </si>
  <si>
    <t xml:space="preserve">25422825110692</t>
  </si>
  <si>
    <t xml:space="preserve">1097359045838</t>
  </si>
  <si>
    <t xml:space="preserve">程诗涵</t>
  </si>
  <si>
    <t xml:space="preserve">25422825110801</t>
  </si>
  <si>
    <t xml:space="preserve">1097359046138</t>
  </si>
  <si>
    <t xml:space="preserve">谭群燕</t>
  </si>
  <si>
    <t xml:space="preserve">25422827110493</t>
  </si>
  <si>
    <t xml:space="preserve">1097359047538</t>
  </si>
  <si>
    <t xml:space="preserve">吴嵩山</t>
  </si>
  <si>
    <t xml:space="preserve">25422827110558</t>
  </si>
  <si>
    <t xml:space="preserve">1097359048938</t>
  </si>
  <si>
    <t xml:space="preserve">杨曦</t>
  </si>
  <si>
    <t xml:space="preserve">25422827110569</t>
  </si>
  <si>
    <t xml:space="preserve">1097359049238</t>
  </si>
  <si>
    <t xml:space="preserve">梁开红</t>
  </si>
  <si>
    <t xml:space="preserve">25422827110713</t>
  </si>
  <si>
    <t xml:space="preserve">1097359050138</t>
  </si>
  <si>
    <t xml:space="preserve">贵春袁</t>
  </si>
  <si>
    <t xml:space="preserve">25422827140067</t>
  </si>
  <si>
    <t xml:space="preserve">1097359051538</t>
  </si>
  <si>
    <t xml:space="preserve">胡杨</t>
  </si>
  <si>
    <t xml:space="preserve">25422827140118</t>
  </si>
  <si>
    <t xml:space="preserve">1097359052938</t>
  </si>
  <si>
    <t xml:space="preserve">蒋晓齐</t>
  </si>
  <si>
    <t xml:space="preserve">25422827140170</t>
  </si>
  <si>
    <t xml:space="preserve">1097359053238</t>
  </si>
  <si>
    <t xml:space="preserve">向健婷</t>
  </si>
  <si>
    <t xml:space="preserve">25422828110146</t>
  </si>
  <si>
    <t xml:space="preserve">1097359054638</t>
  </si>
  <si>
    <t xml:space="preserve">谌红梅</t>
  </si>
  <si>
    <t xml:space="preserve">25429021110008</t>
  </si>
  <si>
    <t xml:space="preserve">1097359055038</t>
  </si>
  <si>
    <t xml:space="preserve">朱世彬</t>
  </si>
  <si>
    <t xml:space="preserve">25429021110038</t>
  </si>
  <si>
    <t xml:space="preserve">1097359056338</t>
  </si>
  <si>
    <t xml:space="preserve">狄亚妮</t>
  </si>
  <si>
    <t xml:space="preserve">25429021110069</t>
  </si>
  <si>
    <t xml:space="preserve">1097359057738</t>
  </si>
  <si>
    <t xml:space="preserve">姚淼芳</t>
  </si>
  <si>
    <t xml:space="preserve">25429021110100</t>
  </si>
  <si>
    <t xml:space="preserve">1097359058538</t>
  </si>
  <si>
    <t xml:space="preserve">别江雪</t>
  </si>
  <si>
    <t xml:space="preserve">25429401110041</t>
  </si>
  <si>
    <t xml:space="preserve">1097359059438</t>
  </si>
  <si>
    <t xml:space="preserve">潘世霖</t>
  </si>
  <si>
    <t xml:space="preserve">25429401110052</t>
  </si>
  <si>
    <t xml:space="preserve">1097359060338</t>
  </si>
  <si>
    <t xml:space="preserve">25429401110079</t>
  </si>
  <si>
    <t xml:space="preserve">1097359061738</t>
  </si>
  <si>
    <t xml:space="preserve">张皓勇</t>
  </si>
  <si>
    <t xml:space="preserve">25429401110102</t>
  </si>
  <si>
    <t xml:space="preserve">1097359062538</t>
  </si>
  <si>
    <t xml:space="preserve">许娜</t>
  </si>
  <si>
    <t xml:space="preserve">25429401110104</t>
  </si>
  <si>
    <t xml:space="preserve">1097359063438</t>
  </si>
  <si>
    <t xml:space="preserve">陈展飞</t>
  </si>
  <si>
    <t xml:space="preserve">25429401110137</t>
  </si>
  <si>
    <t xml:space="preserve">1097359064838</t>
  </si>
  <si>
    <t xml:space="preserve">卢伟成</t>
  </si>
  <si>
    <t xml:space="preserve">25429401110142</t>
  </si>
  <si>
    <t xml:space="preserve">1097359065138</t>
  </si>
  <si>
    <t xml:space="preserve">朱英杰</t>
  </si>
  <si>
    <t xml:space="preserve">25429401110147</t>
  </si>
  <si>
    <t xml:space="preserve">1097359066538</t>
  </si>
  <si>
    <t xml:space="preserve">李蕊</t>
  </si>
  <si>
    <t xml:space="preserve">25429401110165</t>
  </si>
  <si>
    <t xml:space="preserve">1097359067938</t>
  </si>
  <si>
    <t xml:space="preserve">朱小雨</t>
  </si>
  <si>
    <t xml:space="preserve">25429401110177</t>
  </si>
  <si>
    <t xml:space="preserve">1097359068238</t>
  </si>
  <si>
    <t xml:space="preserve">王锦</t>
  </si>
  <si>
    <t xml:space="preserve">25429401110180</t>
  </si>
  <si>
    <t xml:space="preserve">1097359069638</t>
  </si>
  <si>
    <t xml:space="preserve">肖宇康</t>
  </si>
  <si>
    <t xml:space="preserve">25429401110216</t>
  </si>
  <si>
    <t xml:space="preserve">1097359070538</t>
  </si>
  <si>
    <t xml:space="preserve">赵卓</t>
  </si>
  <si>
    <t xml:space="preserve">25429401110224</t>
  </si>
  <si>
    <t xml:space="preserve">1097359071938</t>
  </si>
  <si>
    <t xml:space="preserve">向望霆</t>
  </si>
  <si>
    <t xml:space="preserve">25429401110342</t>
  </si>
  <si>
    <t xml:space="preserve">1097359072238</t>
  </si>
  <si>
    <t xml:space="preserve">陈天宇</t>
  </si>
  <si>
    <t xml:space="preserve">25429401110506</t>
  </si>
  <si>
    <t xml:space="preserve">1097359073638</t>
  </si>
  <si>
    <t xml:space="preserve">谭诗语</t>
  </si>
  <si>
    <t xml:space="preserve">25429401110513</t>
  </si>
  <si>
    <t xml:space="preserve">1097359074038</t>
  </si>
  <si>
    <t xml:space="preserve">夏志</t>
  </si>
  <si>
    <t xml:space="preserve">25429401110580</t>
  </si>
  <si>
    <t xml:space="preserve">1097359075338</t>
  </si>
  <si>
    <t xml:space="preserve">唐寅</t>
  </si>
  <si>
    <t xml:space="preserve">25429401110584</t>
  </si>
  <si>
    <t xml:space="preserve">1097359076738</t>
  </si>
  <si>
    <t xml:space="preserve">柴飞</t>
  </si>
  <si>
    <t xml:space="preserve">25429401110603</t>
  </si>
  <si>
    <t xml:space="preserve">1097359077538</t>
  </si>
  <si>
    <t xml:space="preserve">刘若熙</t>
  </si>
  <si>
    <t xml:space="preserve">25429401110792</t>
  </si>
  <si>
    <t xml:space="preserve">1097359078438</t>
  </si>
  <si>
    <t xml:space="preserve">雷语婷</t>
  </si>
  <si>
    <t xml:space="preserve">25429401110811</t>
  </si>
  <si>
    <t xml:space="preserve">1097359079838</t>
  </si>
  <si>
    <t xml:space="preserve">陈明杰</t>
  </si>
  <si>
    <t xml:space="preserve">25429401110817</t>
  </si>
  <si>
    <t xml:space="preserve">1097359080738</t>
  </si>
  <si>
    <t xml:space="preserve">廖锌妍</t>
  </si>
  <si>
    <t xml:space="preserve">25429401110861</t>
  </si>
  <si>
    <t xml:space="preserve">1097359081538</t>
  </si>
  <si>
    <t xml:space="preserve">左蓉</t>
  </si>
  <si>
    <t xml:space="preserve">25429401110908</t>
  </si>
  <si>
    <t xml:space="preserve">1097359082438</t>
  </si>
  <si>
    <t xml:space="preserve">代婉婷</t>
  </si>
  <si>
    <t xml:space="preserve">25429401110961</t>
  </si>
  <si>
    <t xml:space="preserve">1097359083838</t>
  </si>
  <si>
    <t xml:space="preserve">范欣钰</t>
  </si>
  <si>
    <t xml:space="preserve">25429401111047</t>
  </si>
  <si>
    <t xml:space="preserve">1097359084138</t>
  </si>
  <si>
    <t xml:space="preserve">金思言</t>
  </si>
  <si>
    <t xml:space="preserve">25429401111057</t>
  </si>
  <si>
    <t xml:space="preserve">1097359085538</t>
  </si>
  <si>
    <t xml:space="preserve">彭习博</t>
  </si>
  <si>
    <t xml:space="preserve">25429401111073</t>
  </si>
  <si>
    <t xml:space="preserve">1097359086938</t>
  </si>
  <si>
    <t xml:space="preserve">尹相驰</t>
  </si>
  <si>
    <t xml:space="preserve">25429401111087</t>
  </si>
  <si>
    <t xml:space="preserve">1097359087238</t>
  </si>
  <si>
    <t xml:space="preserve">尹婉婷</t>
  </si>
  <si>
    <t xml:space="preserve">25429401111146</t>
  </si>
  <si>
    <t xml:space="preserve">1097359088638</t>
  </si>
  <si>
    <t xml:space="preserve">胡逸凡</t>
  </si>
  <si>
    <t xml:space="preserve">25429401111165</t>
  </si>
  <si>
    <t xml:space="preserve">1097359089038</t>
  </si>
  <si>
    <t xml:space="preserve">张定良</t>
  </si>
  <si>
    <t xml:space="preserve">25429401111251</t>
  </si>
  <si>
    <t xml:space="preserve">1097359090938</t>
  </si>
  <si>
    <t xml:space="preserve">石雨晨</t>
  </si>
  <si>
    <t xml:space="preserve">25429401111305</t>
  </si>
  <si>
    <t xml:space="preserve">1097359091238</t>
  </si>
  <si>
    <t xml:space="preserve">陈果</t>
  </si>
  <si>
    <t xml:space="preserve">25429401111338</t>
  </si>
  <si>
    <t xml:space="preserve">1097359092638</t>
  </si>
  <si>
    <t xml:space="preserve">陈宇涵</t>
  </si>
  <si>
    <t xml:space="preserve">25429401111373</t>
  </si>
  <si>
    <t xml:space="preserve">1097359093038</t>
  </si>
  <si>
    <t xml:space="preserve">肖恩琪</t>
  </si>
  <si>
    <t xml:space="preserve">25429401111396</t>
  </si>
  <si>
    <t xml:space="preserve">1097359094338</t>
  </si>
  <si>
    <t xml:space="preserve">钱邶</t>
  </si>
  <si>
    <t xml:space="preserve">25429401111420</t>
  </si>
  <si>
    <t xml:space="preserve">1097359095738</t>
  </si>
  <si>
    <t xml:space="preserve">赵依雪</t>
  </si>
  <si>
    <t xml:space="preserve">25429401111425</t>
  </si>
  <si>
    <t xml:space="preserve">1097359096538</t>
  </si>
  <si>
    <t xml:space="preserve">宋玉华</t>
  </si>
  <si>
    <t xml:space="preserve">25429401111476</t>
  </si>
  <si>
    <t xml:space="preserve">1097359097438</t>
  </si>
  <si>
    <t xml:space="preserve">周紫嫣</t>
  </si>
  <si>
    <t xml:space="preserve">25429401111486</t>
  </si>
  <si>
    <t xml:space="preserve">1097359098838</t>
  </si>
  <si>
    <t xml:space="preserve">王瑜</t>
  </si>
  <si>
    <t xml:space="preserve">25429401111512</t>
  </si>
  <si>
    <t xml:space="preserve">1097359099138</t>
  </si>
  <si>
    <t xml:space="preserve">李玉</t>
  </si>
  <si>
    <t xml:space="preserve">25429401111569</t>
  </si>
  <si>
    <t xml:space="preserve">1097359100838</t>
  </si>
  <si>
    <t xml:space="preserve">代琛</t>
  </si>
  <si>
    <t xml:space="preserve">25429401111581</t>
  </si>
  <si>
    <t xml:space="preserve">1097359101138</t>
  </si>
  <si>
    <t xml:space="preserve">龚玄羽</t>
  </si>
  <si>
    <t xml:space="preserve">25429401111676</t>
  </si>
  <si>
    <t xml:space="preserve">1097359102538</t>
  </si>
  <si>
    <t xml:space="preserve">范曙光</t>
  </si>
  <si>
    <t xml:space="preserve">25429401111715</t>
  </si>
  <si>
    <t xml:space="preserve">1097359103938</t>
  </si>
  <si>
    <t xml:space="preserve">陈会</t>
  </si>
  <si>
    <t xml:space="preserve">25429401112232</t>
  </si>
  <si>
    <t xml:space="preserve">1097359104238</t>
  </si>
  <si>
    <t xml:space="preserve">黄紫漩</t>
  </si>
  <si>
    <t xml:space="preserve">25429401112323</t>
  </si>
  <si>
    <t xml:space="preserve">1097359105638</t>
  </si>
  <si>
    <t xml:space="preserve">张鑫雨</t>
  </si>
  <si>
    <t xml:space="preserve">25429401112456</t>
  </si>
  <si>
    <t xml:space="preserve">1097359106038</t>
  </si>
  <si>
    <t xml:space="preserve">马文浩</t>
  </si>
  <si>
    <t xml:space="preserve">25429401140040</t>
  </si>
  <si>
    <t xml:space="preserve">1097359107338</t>
  </si>
  <si>
    <t xml:space="preserve">蒋文锦</t>
  </si>
  <si>
    <t xml:space="preserve">25429501110124</t>
  </si>
  <si>
    <t xml:space="preserve">1097359108738</t>
  </si>
  <si>
    <t xml:space="preserve">魏天雪</t>
  </si>
  <si>
    <t xml:space="preserve">25429501110495</t>
  </si>
  <si>
    <t xml:space="preserve">1097359109538</t>
  </si>
  <si>
    <t xml:space="preserve">刘诗婷</t>
  </si>
  <si>
    <t xml:space="preserve">25429501110499</t>
  </si>
  <si>
    <t xml:space="preserve">1097359110038</t>
  </si>
  <si>
    <t xml:space="preserve">郑雅文</t>
  </si>
  <si>
    <t xml:space="preserve">25429501110561</t>
  </si>
  <si>
    <t xml:space="preserve">1097359111338</t>
  </si>
  <si>
    <t xml:space="preserve">张峻玮</t>
  </si>
  <si>
    <t xml:space="preserve">25429501110573</t>
  </si>
  <si>
    <t xml:space="preserve">1097359112738</t>
  </si>
  <si>
    <t xml:space="preserve">杜欣怡</t>
  </si>
  <si>
    <t xml:space="preserve">25429501110669</t>
  </si>
  <si>
    <t xml:space="preserve">1097359113538</t>
  </si>
  <si>
    <t xml:space="preserve">谢天扬</t>
  </si>
  <si>
    <t xml:space="preserve">25429501110726</t>
  </si>
  <si>
    <t xml:space="preserve">1097359114438</t>
  </si>
  <si>
    <t xml:space="preserve">胡雨彤</t>
  </si>
  <si>
    <t xml:space="preserve">25429501110750</t>
  </si>
  <si>
    <t xml:space="preserve">1097359115838</t>
  </si>
  <si>
    <t xml:space="preserve">吕智轩</t>
  </si>
  <si>
    <t xml:space="preserve">25429501110759</t>
  </si>
  <si>
    <t xml:space="preserve">1097359116138</t>
  </si>
  <si>
    <t xml:space="preserve">周函璇</t>
  </si>
  <si>
    <t xml:space="preserve">25429501111099</t>
  </si>
  <si>
    <t xml:space="preserve">1097359117538</t>
  </si>
  <si>
    <t xml:space="preserve">邵江铠</t>
  </si>
  <si>
    <t xml:space="preserve">25429501140080</t>
  </si>
  <si>
    <t xml:space="preserve">1097359118938</t>
  </si>
  <si>
    <t xml:space="preserve">张涵语</t>
  </si>
  <si>
    <t xml:space="preserve">25429601110419</t>
  </si>
  <si>
    <t xml:space="preserve">1097359119238</t>
  </si>
  <si>
    <t xml:space="preserve">贺文鑫</t>
  </si>
  <si>
    <t xml:space="preserve">25429601110472</t>
  </si>
  <si>
    <t xml:space="preserve">1097359120138</t>
  </si>
  <si>
    <t xml:space="preserve">李景灏</t>
  </si>
  <si>
    <t xml:space="preserve">25429601110517</t>
  </si>
  <si>
    <t xml:space="preserve">1097359121538</t>
  </si>
  <si>
    <t xml:space="preserve">苏畅</t>
  </si>
  <si>
    <t xml:space="preserve">25429601110523</t>
  </si>
  <si>
    <t xml:space="preserve">1097359122938</t>
  </si>
  <si>
    <t xml:space="preserve">杨宇齐</t>
  </si>
  <si>
    <t xml:space="preserve">25429601110577</t>
  </si>
  <si>
    <t xml:space="preserve">1097359123238</t>
  </si>
  <si>
    <t xml:space="preserve">郭子墨</t>
  </si>
  <si>
    <t xml:space="preserve">25429601110625</t>
  </si>
  <si>
    <t xml:space="preserve">1097359124638</t>
  </si>
  <si>
    <t xml:space="preserve">郑雪芊</t>
  </si>
  <si>
    <t xml:space="preserve">25429601110725</t>
  </si>
  <si>
    <t xml:space="preserve">1097359125038</t>
  </si>
  <si>
    <t xml:space="preserve">吴子谦</t>
  </si>
  <si>
    <t xml:space="preserve">25429601110730</t>
  </si>
  <si>
    <t xml:space="preserve">1097359126338</t>
  </si>
  <si>
    <t xml:space="preserve">郭伟杰</t>
  </si>
  <si>
    <t xml:space="preserve">25429601110771</t>
  </si>
  <si>
    <t xml:space="preserve">1097359127738</t>
  </si>
  <si>
    <t xml:space="preserve">史晓婵</t>
  </si>
  <si>
    <t xml:space="preserve">25429601110802</t>
  </si>
  <si>
    <t xml:space="preserve">1097359128538</t>
  </si>
  <si>
    <t xml:space="preserve">刘至航</t>
  </si>
  <si>
    <t xml:space="preserve">25429601110808</t>
  </si>
  <si>
    <t xml:space="preserve">1097359129438</t>
  </si>
  <si>
    <t xml:space="preserve">欧阳米奇</t>
  </si>
  <si>
    <t xml:space="preserve">25429601110842</t>
  </si>
  <si>
    <t xml:space="preserve">1097359130338</t>
  </si>
  <si>
    <t xml:space="preserve">彭汉</t>
  </si>
  <si>
    <t xml:space="preserve">25429601110845</t>
  </si>
  <si>
    <t xml:space="preserve">1097359131738</t>
  </si>
  <si>
    <t xml:space="preserve">向紫瑞</t>
  </si>
  <si>
    <t xml:space="preserve">25429601110949</t>
  </si>
  <si>
    <t xml:space="preserve">1097359132538</t>
  </si>
  <si>
    <t xml:space="preserve">陈紫嫣</t>
  </si>
  <si>
    <t xml:space="preserve">25429601110994</t>
  </si>
  <si>
    <t xml:space="preserve">1097359133438</t>
  </si>
  <si>
    <t xml:space="preserve">鲁硕宇</t>
  </si>
  <si>
    <t xml:space="preserve">25429601110996</t>
  </si>
  <si>
    <t xml:space="preserve">1097359134838</t>
  </si>
  <si>
    <t xml:space="preserve">田毅</t>
  </si>
  <si>
    <t xml:space="preserve">25429601111015</t>
  </si>
  <si>
    <t xml:space="preserve">1097359135138</t>
  </si>
  <si>
    <t xml:space="preserve">万顺</t>
  </si>
  <si>
    <t xml:space="preserve">25429601111351</t>
  </si>
  <si>
    <t xml:space="preserve">1097359136538</t>
  </si>
  <si>
    <t xml:space="preserve">郭若宣</t>
  </si>
  <si>
    <t xml:space="preserve">25429601111361</t>
  </si>
  <si>
    <t xml:space="preserve">1097359137938</t>
  </si>
  <si>
    <t xml:space="preserve">石浩宇</t>
  </si>
  <si>
    <t xml:space="preserve">25429601111409</t>
  </si>
  <si>
    <t xml:space="preserve">1097359138238</t>
  </si>
  <si>
    <t xml:space="preserve">巴佳豪</t>
  </si>
  <si>
    <t xml:space="preserve">25429601111411</t>
  </si>
  <si>
    <t xml:space="preserve">1097359139638</t>
  </si>
  <si>
    <t xml:space="preserve">程俊飞</t>
  </si>
  <si>
    <t xml:space="preserve">25429601111414</t>
  </si>
  <si>
    <t xml:space="preserve">1097359140538</t>
  </si>
  <si>
    <t xml:space="preserve">郭靖</t>
  </si>
  <si>
    <t xml:space="preserve">25429601111416</t>
  </si>
  <si>
    <t xml:space="preserve">1097359141938</t>
  </si>
  <si>
    <t xml:space="preserve">李佳仪</t>
  </si>
  <si>
    <t xml:space="preserve">25429601111535</t>
  </si>
  <si>
    <t xml:space="preserve">1097359142238</t>
  </si>
  <si>
    <t xml:space="preserve">黄诗云</t>
  </si>
  <si>
    <t xml:space="preserve">25429601111606</t>
  </si>
  <si>
    <t xml:space="preserve">1097359143638</t>
  </si>
  <si>
    <t xml:space="preserve">夏烨</t>
  </si>
  <si>
    <t xml:space="preserve">25429601111608</t>
  </si>
  <si>
    <t xml:space="preserve">1097359144038</t>
  </si>
  <si>
    <t xml:space="preserve">任传宇</t>
  </si>
  <si>
    <t xml:space="preserve">25429601111641</t>
  </si>
  <si>
    <t xml:space="preserve">1097359145338</t>
  </si>
  <si>
    <t xml:space="preserve">黄杨雅维</t>
  </si>
  <si>
    <t xml:space="preserve">25429601111687</t>
  </si>
  <si>
    <t xml:space="preserve">1097359146738</t>
  </si>
  <si>
    <t xml:space="preserve">王冲</t>
  </si>
  <si>
    <t xml:space="preserve">25429601111709</t>
  </si>
  <si>
    <t xml:space="preserve">1097359147538</t>
  </si>
  <si>
    <t xml:space="preserve">彭春辉</t>
  </si>
  <si>
    <t xml:space="preserve">25429601111733</t>
  </si>
  <si>
    <t xml:space="preserve">1097359148438</t>
  </si>
  <si>
    <t xml:space="preserve">李紫玉</t>
  </si>
  <si>
    <t xml:space="preserve">25429601111760</t>
  </si>
  <si>
    <t xml:space="preserve">1097359149838</t>
  </si>
  <si>
    <t xml:space="preserve">蒋诗园</t>
  </si>
  <si>
    <t xml:space="preserve">25429601111773</t>
  </si>
  <si>
    <t xml:space="preserve">1097359150738</t>
  </si>
  <si>
    <t xml:space="preserve">郑思曼</t>
  </si>
  <si>
    <t xml:space="preserve">25429601111784</t>
  </si>
  <si>
    <t xml:space="preserve">1097359151538</t>
  </si>
  <si>
    <t xml:space="preserve">李钰萱</t>
  </si>
  <si>
    <t xml:space="preserve">25429601111798</t>
  </si>
  <si>
    <t xml:space="preserve">1097359152438</t>
  </si>
  <si>
    <t xml:space="preserve">刘慈涵</t>
  </si>
  <si>
    <t xml:space="preserve">25429601111812</t>
  </si>
  <si>
    <t xml:space="preserve">1097359153838</t>
  </si>
  <si>
    <t xml:space="preserve">付碧露</t>
  </si>
  <si>
    <t xml:space="preserve">25429601111840</t>
  </si>
  <si>
    <t xml:space="preserve">1097359154138</t>
  </si>
  <si>
    <t xml:space="preserve">张哲栋</t>
  </si>
  <si>
    <t xml:space="preserve">25429601111857</t>
  </si>
  <si>
    <t xml:space="preserve">1097359155538</t>
  </si>
  <si>
    <t xml:space="preserve">刘佳颖</t>
  </si>
  <si>
    <t xml:space="preserve">25429601111930</t>
  </si>
  <si>
    <t xml:space="preserve">1097359156938</t>
  </si>
  <si>
    <t xml:space="preserve">张黎轩</t>
  </si>
  <si>
    <t xml:space="preserve">25429601112027</t>
  </si>
  <si>
    <t xml:space="preserve">1097359158638</t>
  </si>
  <si>
    <t xml:space="preserve">雷奥</t>
  </si>
  <si>
    <t xml:space="preserve">25429601140068</t>
  </si>
  <si>
    <t xml:space="preserve">1097359294438</t>
  </si>
  <si>
    <t xml:space="preserve">王琼</t>
  </si>
  <si>
    <t xml:space="preserve">25420102152991</t>
  </si>
  <si>
    <t xml:space="preserve">1097359295838</t>
  </si>
  <si>
    <t xml:space="preserve">陈楷博</t>
  </si>
  <si>
    <t xml:space="preserve">25420103151075</t>
  </si>
  <si>
    <t xml:space="preserve">1097359296138</t>
  </si>
  <si>
    <t xml:space="preserve">陈子墨</t>
  </si>
  <si>
    <t xml:space="preserve">25420103151703</t>
  </si>
  <si>
    <t xml:space="preserve">1097359297538</t>
  </si>
  <si>
    <t xml:space="preserve">王子俊</t>
  </si>
  <si>
    <t xml:space="preserve">25420104150750</t>
  </si>
  <si>
    <t xml:space="preserve">1097359298938</t>
  </si>
  <si>
    <t xml:space="preserve">庞龙昊</t>
  </si>
  <si>
    <t xml:space="preserve">25420104152120</t>
  </si>
  <si>
    <t xml:space="preserve">1097359299238</t>
  </si>
  <si>
    <t xml:space="preserve">唐文骏</t>
  </si>
  <si>
    <t xml:space="preserve">25420105151971</t>
  </si>
  <si>
    <t xml:space="preserve">1097359300938</t>
  </si>
  <si>
    <t xml:space="preserve">卢以琳</t>
  </si>
  <si>
    <t xml:space="preserve">25420106153524</t>
  </si>
  <si>
    <t xml:space="preserve">1097359301238</t>
  </si>
  <si>
    <t xml:space="preserve">石熠</t>
  </si>
  <si>
    <t xml:space="preserve">25420106153605</t>
  </si>
  <si>
    <t xml:space="preserve">1097359302638</t>
  </si>
  <si>
    <t xml:space="preserve">卢京京</t>
  </si>
  <si>
    <t xml:space="preserve">25420106154540</t>
  </si>
  <si>
    <t xml:space="preserve">1097359303038</t>
  </si>
  <si>
    <t xml:space="preserve">肖亦好</t>
  </si>
  <si>
    <t xml:space="preserve">25420106154671</t>
  </si>
  <si>
    <t xml:space="preserve">1097359304338</t>
  </si>
  <si>
    <t xml:space="preserve">刘子颐</t>
  </si>
  <si>
    <t xml:space="preserve">25420106154798</t>
  </si>
  <si>
    <t xml:space="preserve">1097359305738</t>
  </si>
  <si>
    <t xml:space="preserve">张海倩</t>
  </si>
  <si>
    <t xml:space="preserve">25420107151256</t>
  </si>
  <si>
    <t xml:space="preserve">1097359306538</t>
  </si>
  <si>
    <t xml:space="preserve">李晓彤</t>
  </si>
  <si>
    <t xml:space="preserve">25420107151748</t>
  </si>
  <si>
    <t xml:space="preserve">1097359307438</t>
  </si>
  <si>
    <t xml:space="preserve">张梦缘</t>
  </si>
  <si>
    <t xml:space="preserve">25420107151857</t>
  </si>
  <si>
    <t xml:space="preserve">1097359308838</t>
  </si>
  <si>
    <t xml:space="preserve">李铠</t>
  </si>
  <si>
    <t xml:space="preserve">25420107151871</t>
  </si>
  <si>
    <t xml:space="preserve">1097359309138</t>
  </si>
  <si>
    <t xml:space="preserve">25420109150492</t>
  </si>
  <si>
    <t xml:space="preserve">1097359310538</t>
  </si>
  <si>
    <t xml:space="preserve">柳周同</t>
  </si>
  <si>
    <t xml:space="preserve">25420109151647</t>
  </si>
  <si>
    <t xml:space="preserve">1097359311438</t>
  </si>
  <si>
    <t xml:space="preserve">吴振兴</t>
  </si>
  <si>
    <t xml:space="preserve">25420109151768</t>
  </si>
  <si>
    <t xml:space="preserve">1097359312838</t>
  </si>
  <si>
    <t xml:space="preserve">吴晓菊</t>
  </si>
  <si>
    <t xml:space="preserve">25420111151890</t>
  </si>
  <si>
    <t xml:space="preserve">1097359313138</t>
  </si>
  <si>
    <t xml:space="preserve">周济</t>
  </si>
  <si>
    <t xml:space="preserve">25420111152007</t>
  </si>
  <si>
    <t xml:space="preserve">1097359314538</t>
  </si>
  <si>
    <t xml:space="preserve">董鸿博</t>
  </si>
  <si>
    <t xml:space="preserve">25420112150457</t>
  </si>
  <si>
    <t xml:space="preserve">1097359315938</t>
  </si>
  <si>
    <t xml:space="preserve">李明庆</t>
  </si>
  <si>
    <t xml:space="preserve">25420113150206</t>
  </si>
  <si>
    <t xml:space="preserve">1097359316238</t>
  </si>
  <si>
    <t xml:space="preserve">彭吴恩泽</t>
  </si>
  <si>
    <t xml:space="preserve">25420113150296</t>
  </si>
  <si>
    <t xml:space="preserve">1097359317638</t>
  </si>
  <si>
    <t xml:space="preserve">彭瑞哲</t>
  </si>
  <si>
    <t xml:space="preserve">25420113150339</t>
  </si>
  <si>
    <t xml:space="preserve">1097359318038</t>
  </si>
  <si>
    <t xml:space="preserve">张君临</t>
  </si>
  <si>
    <t xml:space="preserve">25420113150946</t>
  </si>
  <si>
    <t xml:space="preserve">1097359319338</t>
  </si>
  <si>
    <t xml:space="preserve">徐缌洋</t>
  </si>
  <si>
    <t xml:space="preserve">25420114150562</t>
  </si>
  <si>
    <t xml:space="preserve">1097359320238</t>
  </si>
  <si>
    <t xml:space="preserve">王奔</t>
  </si>
  <si>
    <t xml:space="preserve">25420114150581</t>
  </si>
  <si>
    <t xml:space="preserve">1097359321638</t>
  </si>
  <si>
    <t xml:space="preserve">张非凡</t>
  </si>
  <si>
    <t xml:space="preserve">25420114150770</t>
  </si>
  <si>
    <t xml:space="preserve">1097359322038</t>
  </si>
  <si>
    <t xml:space="preserve">王维轩</t>
  </si>
  <si>
    <t xml:space="preserve">25420114150793</t>
  </si>
  <si>
    <t xml:space="preserve">1097359323338</t>
  </si>
  <si>
    <t xml:space="preserve">徐进</t>
  </si>
  <si>
    <t xml:space="preserve">25420114150844</t>
  </si>
  <si>
    <t xml:space="preserve">1097359324738</t>
  </si>
  <si>
    <t xml:space="preserve">张雨薇</t>
  </si>
  <si>
    <t xml:space="preserve">25420114151528</t>
  </si>
  <si>
    <t xml:space="preserve">1097359325538</t>
  </si>
  <si>
    <t xml:space="preserve">汤兆洲</t>
  </si>
  <si>
    <t xml:space="preserve">25420115151921</t>
  </si>
  <si>
    <t xml:space="preserve">1097359326438</t>
  </si>
  <si>
    <t xml:space="preserve">闫</t>
  </si>
  <si>
    <t xml:space="preserve">25420115151991</t>
  </si>
  <si>
    <t xml:space="preserve">1097359327838</t>
  </si>
  <si>
    <t xml:space="preserve">郑纪斌</t>
  </si>
  <si>
    <t xml:space="preserve">25420115152057</t>
  </si>
  <si>
    <t xml:space="preserve">1097359328138</t>
  </si>
  <si>
    <t xml:space="preserve">邓巧玲</t>
  </si>
  <si>
    <t xml:space="preserve">25420115152201</t>
  </si>
  <si>
    <t xml:space="preserve">1097359329538</t>
  </si>
  <si>
    <t xml:space="preserve">蒋云天</t>
  </si>
  <si>
    <t xml:space="preserve">25420115152389</t>
  </si>
  <si>
    <t xml:space="preserve">1097359330438</t>
  </si>
  <si>
    <t xml:space="preserve">殷文殊</t>
  </si>
  <si>
    <t xml:space="preserve">25420116150821</t>
  </si>
  <si>
    <t xml:space="preserve">1097359331838</t>
  </si>
  <si>
    <t xml:space="preserve">王烁</t>
  </si>
  <si>
    <t xml:space="preserve">25420116151138</t>
  </si>
  <si>
    <t xml:space="preserve">1097359332138</t>
  </si>
  <si>
    <t xml:space="preserve">蒯希同</t>
  </si>
  <si>
    <t xml:space="preserve">25420116151657</t>
  </si>
  <si>
    <t xml:space="preserve">1097359333538</t>
  </si>
  <si>
    <t xml:space="preserve">郭杨宇桐</t>
  </si>
  <si>
    <t xml:space="preserve">25420116151757</t>
  </si>
  <si>
    <t xml:space="preserve">1097359334938</t>
  </si>
  <si>
    <t xml:space="preserve">朱奕灵</t>
  </si>
  <si>
    <t xml:space="preserve">25420116151839</t>
  </si>
  <si>
    <t xml:space="preserve">1097359335238</t>
  </si>
  <si>
    <t xml:space="preserve">王子明</t>
  </si>
  <si>
    <t xml:space="preserve">25420116153087</t>
  </si>
  <si>
    <t xml:space="preserve">1097359336638</t>
  </si>
  <si>
    <t xml:space="preserve">黄议贤</t>
  </si>
  <si>
    <t xml:space="preserve">25420116153301</t>
  </si>
  <si>
    <t xml:space="preserve">1097359337038</t>
  </si>
  <si>
    <t xml:space="preserve">张俊杰</t>
  </si>
  <si>
    <t xml:space="preserve">25420116153366</t>
  </si>
  <si>
    <t xml:space="preserve">1097359338338</t>
  </si>
  <si>
    <t xml:space="preserve">潘英杰</t>
  </si>
  <si>
    <t xml:space="preserve">25420116153941</t>
  </si>
  <si>
    <t xml:space="preserve">1097359339738</t>
  </si>
  <si>
    <t xml:space="preserve">施妙怡</t>
  </si>
  <si>
    <t xml:space="preserve">25420116154034</t>
  </si>
  <si>
    <t xml:space="preserve">1097359340638</t>
  </si>
  <si>
    <t xml:space="preserve">鲁顺林</t>
  </si>
  <si>
    <t xml:space="preserve">25420116154231</t>
  </si>
  <si>
    <t xml:space="preserve">1097359341038</t>
  </si>
  <si>
    <t xml:space="preserve">韩昊宇</t>
  </si>
  <si>
    <t xml:space="preserve">25420116154249</t>
  </si>
  <si>
    <t xml:space="preserve">1097359342338</t>
  </si>
  <si>
    <t xml:space="preserve">罗天佑</t>
  </si>
  <si>
    <t xml:space="preserve">25420116154459</t>
  </si>
  <si>
    <t xml:space="preserve">1097359343738</t>
  </si>
  <si>
    <t xml:space="preserve">周泓</t>
  </si>
  <si>
    <t xml:space="preserve">25420117152855</t>
  </si>
  <si>
    <t xml:space="preserve">1097359344538</t>
  </si>
  <si>
    <t xml:space="preserve">吴恒</t>
  </si>
  <si>
    <t xml:space="preserve">25420117152935</t>
  </si>
  <si>
    <t xml:space="preserve">1097359345438</t>
  </si>
  <si>
    <t xml:space="preserve">徐庆华</t>
  </si>
  <si>
    <t xml:space="preserve">25420117152949</t>
  </si>
  <si>
    <t xml:space="preserve">1097359346838</t>
  </si>
  <si>
    <t xml:space="preserve">任靓</t>
  </si>
  <si>
    <t xml:space="preserve">25420117152965</t>
  </si>
  <si>
    <t xml:space="preserve">1097359347138</t>
  </si>
  <si>
    <t xml:space="preserve">徐思诚</t>
  </si>
  <si>
    <t xml:space="preserve">25420117153261</t>
  </si>
  <si>
    <t xml:space="preserve">1097359348538</t>
  </si>
  <si>
    <t xml:space="preserve">喻兴胜</t>
  </si>
  <si>
    <t xml:space="preserve">25420117153694</t>
  </si>
  <si>
    <t xml:space="preserve">1097359349938</t>
  </si>
  <si>
    <t xml:space="preserve">巴展鑫</t>
  </si>
  <si>
    <t xml:space="preserve">25420117153819</t>
  </si>
  <si>
    <t xml:space="preserve">1097359350838</t>
  </si>
  <si>
    <t xml:space="preserve">苏乐</t>
  </si>
  <si>
    <t xml:space="preserve">25420117153873</t>
  </si>
  <si>
    <t xml:space="preserve">1097359351138</t>
  </si>
  <si>
    <t xml:space="preserve">余慧颖</t>
  </si>
  <si>
    <t xml:space="preserve">25420117153884</t>
  </si>
  <si>
    <t xml:space="preserve">1097359352538</t>
  </si>
  <si>
    <t xml:space="preserve">黄鑫</t>
  </si>
  <si>
    <t xml:space="preserve">25420117153903</t>
  </si>
  <si>
    <t xml:space="preserve">1097359353938</t>
  </si>
  <si>
    <t xml:space="preserve">李靖宇</t>
  </si>
  <si>
    <t xml:space="preserve">25420201150036</t>
  </si>
  <si>
    <t xml:space="preserve">1097359354238</t>
  </si>
  <si>
    <t xml:space="preserve">张圳涛</t>
  </si>
  <si>
    <t xml:space="preserve">25420201150042</t>
  </si>
  <si>
    <t xml:space="preserve">1097359355638</t>
  </si>
  <si>
    <t xml:space="preserve">戴子钦</t>
  </si>
  <si>
    <t xml:space="preserve">25420201150044</t>
  </si>
  <si>
    <t xml:space="preserve">1097359356038</t>
  </si>
  <si>
    <t xml:space="preserve">游先扬</t>
  </si>
  <si>
    <t xml:space="preserve">25420201150104</t>
  </si>
  <si>
    <t xml:space="preserve">1097359357338</t>
  </si>
  <si>
    <t xml:space="preserve">徐心缘</t>
  </si>
  <si>
    <t xml:space="preserve">25420201150175</t>
  </si>
  <si>
    <t xml:space="preserve">1097359358738</t>
  </si>
  <si>
    <t xml:space="preserve">张鹏程</t>
  </si>
  <si>
    <t xml:space="preserve">25420201150192</t>
  </si>
  <si>
    <t xml:space="preserve">1097359359538</t>
  </si>
  <si>
    <t xml:space="preserve">凤明明</t>
  </si>
  <si>
    <t xml:space="preserve">25420201150193</t>
  </si>
  <si>
    <t xml:space="preserve">1097359360038</t>
  </si>
  <si>
    <t xml:space="preserve">冯媛</t>
  </si>
  <si>
    <t xml:space="preserve">25420201150282</t>
  </si>
  <si>
    <t xml:space="preserve">1097359361338</t>
  </si>
  <si>
    <t xml:space="preserve">艾宇辉</t>
  </si>
  <si>
    <t xml:space="preserve">25420201150426</t>
  </si>
  <si>
    <t xml:space="preserve">1097359362738</t>
  </si>
  <si>
    <t xml:space="preserve">李中华</t>
  </si>
  <si>
    <t xml:space="preserve">25420201150439</t>
  </si>
  <si>
    <t xml:space="preserve">1097359363538</t>
  </si>
  <si>
    <t xml:space="preserve">汪嘉逸</t>
  </si>
  <si>
    <t xml:space="preserve">25420201150450</t>
  </si>
  <si>
    <t xml:space="preserve">1097359364438</t>
  </si>
  <si>
    <t xml:space="preserve">黄粟</t>
  </si>
  <si>
    <t xml:space="preserve">25420201150727</t>
  </si>
  <si>
    <t xml:space="preserve">1097359365838</t>
  </si>
  <si>
    <t xml:space="preserve">杨可欣</t>
  </si>
  <si>
    <t xml:space="preserve">25420201150752</t>
  </si>
  <si>
    <t xml:space="preserve">1097359366138</t>
  </si>
  <si>
    <t xml:space="preserve">陆康硕</t>
  </si>
  <si>
    <t xml:space="preserve">25420201150787</t>
  </si>
  <si>
    <t xml:space="preserve">1097359367538</t>
  </si>
  <si>
    <t xml:space="preserve">姚睿</t>
  </si>
  <si>
    <t xml:space="preserve">25420201150811</t>
  </si>
  <si>
    <t xml:space="preserve">1097359368938</t>
  </si>
  <si>
    <t xml:space="preserve">刘中煜</t>
  </si>
  <si>
    <t xml:space="preserve">25420201150821</t>
  </si>
  <si>
    <t xml:space="preserve">1097359369238</t>
  </si>
  <si>
    <t xml:space="preserve">王灏宇</t>
  </si>
  <si>
    <t xml:space="preserve">25420201150918</t>
  </si>
  <si>
    <t xml:space="preserve">1097359370138</t>
  </si>
  <si>
    <t xml:space="preserve">陈小红</t>
  </si>
  <si>
    <t xml:space="preserve">25420201151022</t>
  </si>
  <si>
    <t xml:space="preserve">1097359371538</t>
  </si>
  <si>
    <t xml:space="preserve">黄细霞</t>
  </si>
  <si>
    <t xml:space="preserve">25420201151576</t>
  </si>
  <si>
    <t xml:space="preserve">1097359372938</t>
  </si>
  <si>
    <t xml:space="preserve">石教兴</t>
  </si>
  <si>
    <t xml:space="preserve">25420201151851</t>
  </si>
  <si>
    <t xml:space="preserve">1097359373238</t>
  </si>
  <si>
    <t xml:space="preserve">罗泽承</t>
  </si>
  <si>
    <t xml:space="preserve">25420201151854</t>
  </si>
  <si>
    <t xml:space="preserve">1097359374638</t>
  </si>
  <si>
    <t xml:space="preserve">姜明希</t>
  </si>
  <si>
    <t xml:space="preserve">25420201151871</t>
  </si>
  <si>
    <t xml:space="preserve">1097359375038</t>
  </si>
  <si>
    <t xml:space="preserve">邓晨曦</t>
  </si>
  <si>
    <t xml:space="preserve">25420201151930</t>
  </si>
  <si>
    <t xml:space="preserve">1097359376338</t>
  </si>
  <si>
    <t xml:space="preserve">汪锐</t>
  </si>
  <si>
    <t xml:space="preserve">25420201151936</t>
  </si>
  <si>
    <t xml:space="preserve">1097359377738</t>
  </si>
  <si>
    <t xml:space="preserve">刘懿轩</t>
  </si>
  <si>
    <t xml:space="preserve">25420201151953</t>
  </si>
  <si>
    <t xml:space="preserve">1097359378538</t>
  </si>
  <si>
    <t xml:space="preserve">汪华念</t>
  </si>
  <si>
    <t xml:space="preserve">25420201151958</t>
  </si>
  <si>
    <t xml:space="preserve">1097359379438</t>
  </si>
  <si>
    <t xml:space="preserve">孙宏博</t>
  </si>
  <si>
    <t xml:space="preserve">25420201151967</t>
  </si>
  <si>
    <t xml:space="preserve">1097359380338</t>
  </si>
  <si>
    <t xml:space="preserve">王政</t>
  </si>
  <si>
    <t xml:space="preserve">25420201152000</t>
  </si>
  <si>
    <t xml:space="preserve">1097359381738</t>
  </si>
  <si>
    <t xml:space="preserve">田富贵</t>
  </si>
  <si>
    <t xml:space="preserve">25420201152006</t>
  </si>
  <si>
    <t xml:space="preserve">1097359382538</t>
  </si>
  <si>
    <t xml:space="preserve">王聪</t>
  </si>
  <si>
    <t xml:space="preserve">25420201152010</t>
  </si>
  <si>
    <t xml:space="preserve">1097359383438</t>
  </si>
  <si>
    <t xml:space="preserve">徐文洋</t>
  </si>
  <si>
    <t xml:space="preserve">25420201152016</t>
  </si>
  <si>
    <t xml:space="preserve">1097359384838</t>
  </si>
  <si>
    <t xml:space="preserve">高源</t>
  </si>
  <si>
    <t xml:space="preserve">25420201152025</t>
  </si>
  <si>
    <t xml:space="preserve">1097359385138</t>
  </si>
  <si>
    <t xml:space="preserve">陈世轩</t>
  </si>
  <si>
    <t xml:space="preserve">25420201152932</t>
  </si>
  <si>
    <t xml:space="preserve">1097359386538</t>
  </si>
  <si>
    <t xml:space="preserve">杨柳</t>
  </si>
  <si>
    <t xml:space="preserve">25420201152939</t>
  </si>
  <si>
    <t xml:space="preserve">1097359387938</t>
  </si>
  <si>
    <t xml:space="preserve">郑嘉颖</t>
  </si>
  <si>
    <t xml:space="preserve">25420201152953</t>
  </si>
  <si>
    <t xml:space="preserve">1097359388238</t>
  </si>
  <si>
    <t xml:space="preserve">戈诗晗</t>
  </si>
  <si>
    <t xml:space="preserve">25420201153019</t>
  </si>
  <si>
    <t xml:space="preserve">1097359389638</t>
  </si>
  <si>
    <t xml:space="preserve">陈儒盛</t>
  </si>
  <si>
    <t xml:space="preserve">25420201153026</t>
  </si>
  <si>
    <t xml:space="preserve">1097359390538</t>
  </si>
  <si>
    <t xml:space="preserve">柯骅洋</t>
  </si>
  <si>
    <t xml:space="preserve">25420201153041</t>
  </si>
  <si>
    <t xml:space="preserve">1097359391938</t>
  </si>
  <si>
    <t xml:space="preserve">王梦婷</t>
  </si>
  <si>
    <t xml:space="preserve">25420201153060</t>
  </si>
  <si>
    <t xml:space="preserve">1097359392238</t>
  </si>
  <si>
    <t xml:space="preserve">黄瑞</t>
  </si>
  <si>
    <t xml:space="preserve">25420201153070</t>
  </si>
  <si>
    <t xml:space="preserve">1097359393638</t>
  </si>
  <si>
    <t xml:space="preserve">程天乐</t>
  </si>
  <si>
    <t xml:space="preserve">25420201153071</t>
  </si>
  <si>
    <t xml:space="preserve">1097359394038</t>
  </si>
  <si>
    <t xml:space="preserve">徐锦春</t>
  </si>
  <si>
    <t xml:space="preserve">25420201153073</t>
  </si>
  <si>
    <t xml:space="preserve">1097359395338</t>
  </si>
  <si>
    <t xml:space="preserve">朱志强</t>
  </si>
  <si>
    <t xml:space="preserve">25420201153079</t>
  </si>
  <si>
    <t xml:space="preserve">1097359396738</t>
  </si>
  <si>
    <t xml:space="preserve">张艺晨</t>
  </si>
  <si>
    <t xml:space="preserve">25420201153088</t>
  </si>
  <si>
    <t xml:space="preserve">1097359397538</t>
  </si>
  <si>
    <t xml:space="preserve">曹曦</t>
  </si>
  <si>
    <t xml:space="preserve">25420201153089</t>
  </si>
  <si>
    <t xml:space="preserve">1097359398438</t>
  </si>
  <si>
    <t xml:space="preserve">陆秋</t>
  </si>
  <si>
    <t xml:space="preserve">25420201153112</t>
  </si>
  <si>
    <t xml:space="preserve">1097359399838</t>
  </si>
  <si>
    <t xml:space="preserve">郭文博</t>
  </si>
  <si>
    <t xml:space="preserve">25420201153127</t>
  </si>
  <si>
    <t xml:space="preserve">1097359400438</t>
  </si>
  <si>
    <t xml:space="preserve">胡嘉诚</t>
  </si>
  <si>
    <t xml:space="preserve">25420201153196</t>
  </si>
  <si>
    <t xml:space="preserve">1097359401838</t>
  </si>
  <si>
    <t xml:space="preserve">施卫君</t>
  </si>
  <si>
    <t xml:space="preserve">25420201153480</t>
  </si>
  <si>
    <t xml:space="preserve">1097359402138</t>
  </si>
  <si>
    <t xml:space="preserve">尹一翔</t>
  </si>
  <si>
    <t xml:space="preserve">25420201153490</t>
  </si>
  <si>
    <t xml:space="preserve">1097359403538</t>
  </si>
  <si>
    <t xml:space="preserve">陈佳妮</t>
  </si>
  <si>
    <t xml:space="preserve">25420201153553</t>
  </si>
  <si>
    <t xml:space="preserve">1097359404938</t>
  </si>
  <si>
    <t xml:space="preserve">黄晶</t>
  </si>
  <si>
    <t xml:space="preserve">25420201153563</t>
  </si>
  <si>
    <t xml:space="preserve">1097359405238</t>
  </si>
  <si>
    <t xml:space="preserve">李世杰</t>
  </si>
  <si>
    <t xml:space="preserve">25420201153573</t>
  </si>
  <si>
    <t xml:space="preserve">1097359406638</t>
  </si>
  <si>
    <t xml:space="preserve">刘锦岚</t>
  </si>
  <si>
    <t xml:space="preserve">25420201153574</t>
  </si>
  <si>
    <t xml:space="preserve">1097359407038</t>
  </si>
  <si>
    <t xml:space="preserve">王旭</t>
  </si>
  <si>
    <t xml:space="preserve">25420201153583</t>
  </si>
  <si>
    <t xml:space="preserve">1097359408338</t>
  </si>
  <si>
    <t xml:space="preserve">石中锦</t>
  </si>
  <si>
    <t xml:space="preserve">25420201153621</t>
  </si>
  <si>
    <t xml:space="preserve">1097359409738</t>
  </si>
  <si>
    <t xml:space="preserve">周益冬</t>
  </si>
  <si>
    <t xml:space="preserve">25420201153675</t>
  </si>
  <si>
    <t xml:space="preserve">1097359410638</t>
  </si>
  <si>
    <t xml:space="preserve">杨孝天</t>
  </si>
  <si>
    <t xml:space="preserve">25420201153696</t>
  </si>
  <si>
    <t xml:space="preserve">1097359411038</t>
  </si>
  <si>
    <t xml:space="preserve">江毅</t>
  </si>
  <si>
    <t xml:space="preserve">25420201153781</t>
  </si>
  <si>
    <t xml:space="preserve">1097359412338</t>
  </si>
  <si>
    <t xml:space="preserve">孔奕扬</t>
  </si>
  <si>
    <t xml:space="preserve">25420201153883</t>
  </si>
  <si>
    <t xml:space="preserve">1097359413738</t>
  </si>
  <si>
    <t xml:space="preserve">吴极</t>
  </si>
  <si>
    <t xml:space="preserve">25420201153888</t>
  </si>
  <si>
    <t xml:space="preserve">1097359414538</t>
  </si>
  <si>
    <t xml:space="preserve">孙沐阳</t>
  </si>
  <si>
    <t xml:space="preserve">25420201153931</t>
  </si>
  <si>
    <t xml:space="preserve">1097359415438</t>
  </si>
  <si>
    <t xml:space="preserve">晏学民</t>
  </si>
  <si>
    <t xml:space="preserve">25420201154005</t>
  </si>
  <si>
    <t xml:space="preserve">1097359416838</t>
  </si>
  <si>
    <t xml:space="preserve">成家乐</t>
  </si>
  <si>
    <t xml:space="preserve">25420222150009</t>
  </si>
  <si>
    <t xml:space="preserve">1097359417138</t>
  </si>
  <si>
    <t xml:space="preserve">汪训豪</t>
  </si>
  <si>
    <t xml:space="preserve">25420222150037</t>
  </si>
  <si>
    <t xml:space="preserve">1097359418538</t>
  </si>
  <si>
    <t xml:space="preserve">程时有</t>
  </si>
  <si>
    <t xml:space="preserve">25420222150273</t>
  </si>
  <si>
    <t xml:space="preserve">1097359419938</t>
  </si>
  <si>
    <t xml:space="preserve">刘梦琦</t>
  </si>
  <si>
    <t xml:space="preserve">25420222150296</t>
  </si>
  <si>
    <t xml:space="preserve">1097359420838</t>
  </si>
  <si>
    <t xml:space="preserve">柯盼盼</t>
  </si>
  <si>
    <t xml:space="preserve">25420222150344</t>
  </si>
  <si>
    <t xml:space="preserve">1097359421138</t>
  </si>
  <si>
    <t xml:space="preserve">刘诗诗</t>
  </si>
  <si>
    <t xml:space="preserve">25420222150358</t>
  </si>
  <si>
    <t xml:space="preserve">1097359422538</t>
  </si>
  <si>
    <t xml:space="preserve">潘雅芳</t>
  </si>
  <si>
    <t xml:space="preserve">25420222150465</t>
  </si>
  <si>
    <t xml:space="preserve">1097359423938</t>
  </si>
  <si>
    <t xml:space="preserve">贾昆豪</t>
  </si>
  <si>
    <t xml:space="preserve">25420222150605</t>
  </si>
  <si>
    <t xml:space="preserve">1097359424238</t>
  </si>
  <si>
    <t xml:space="preserve">柯采钰</t>
  </si>
  <si>
    <t xml:space="preserve">25420222150606</t>
  </si>
  <si>
    <t xml:space="preserve">1097359425638</t>
  </si>
  <si>
    <t xml:space="preserve">马苏婷</t>
  </si>
  <si>
    <t xml:space="preserve">25420222150620</t>
  </si>
  <si>
    <t xml:space="preserve">1097359426038</t>
  </si>
  <si>
    <t xml:space="preserve">邹炎芳</t>
  </si>
  <si>
    <t xml:space="preserve">25420222150641</t>
  </si>
  <si>
    <t xml:space="preserve">1097359427338</t>
  </si>
  <si>
    <t xml:space="preserve">李炜</t>
  </si>
  <si>
    <t xml:space="preserve">25420222150672</t>
  </si>
  <si>
    <t xml:space="preserve">1097359428738</t>
  </si>
  <si>
    <t xml:space="preserve">郑烨婷</t>
  </si>
  <si>
    <t xml:space="preserve">25420222150828</t>
  </si>
  <si>
    <t xml:space="preserve">1097359429538</t>
  </si>
  <si>
    <t xml:space="preserve">方海涛</t>
  </si>
  <si>
    <t xml:space="preserve">25420222150842</t>
  </si>
  <si>
    <t xml:space="preserve">1097359430038</t>
  </si>
  <si>
    <t xml:space="preserve">游海博</t>
  </si>
  <si>
    <t xml:space="preserve">25420222150952</t>
  </si>
  <si>
    <t xml:space="preserve">1097359431338</t>
  </si>
  <si>
    <t xml:space="preserve">金安棋</t>
  </si>
  <si>
    <t xml:space="preserve">25420222151415</t>
  </si>
  <si>
    <t xml:space="preserve">1097359432738</t>
  </si>
  <si>
    <t xml:space="preserve">黄锐锐</t>
  </si>
  <si>
    <t xml:space="preserve">25420222151752</t>
  </si>
  <si>
    <t xml:space="preserve">1097356199538</t>
  </si>
  <si>
    <t xml:space="preserve">余佳佳</t>
  </si>
  <si>
    <t xml:space="preserve">25420222151906</t>
  </si>
  <si>
    <t xml:space="preserve">1097359434438</t>
  </si>
  <si>
    <t xml:space="preserve">李银琳</t>
  </si>
  <si>
    <t xml:space="preserve">25420222152232</t>
  </si>
  <si>
    <t xml:space="preserve">1097359435838</t>
  </si>
  <si>
    <t xml:space="preserve">王贤军</t>
  </si>
  <si>
    <t xml:space="preserve">25420222152367</t>
  </si>
  <si>
    <t xml:space="preserve">1097359436138</t>
  </si>
  <si>
    <t xml:space="preserve">刘锐</t>
  </si>
  <si>
    <t xml:space="preserve">25420222152426</t>
  </si>
  <si>
    <t xml:space="preserve">1097359437538</t>
  </si>
  <si>
    <t xml:space="preserve">陈峰</t>
  </si>
  <si>
    <t xml:space="preserve">25420222152502</t>
  </si>
  <si>
    <t xml:space="preserve">1097359438938</t>
  </si>
  <si>
    <t xml:space="preserve">林伟</t>
  </si>
  <si>
    <t xml:space="preserve">25420222152512</t>
  </si>
  <si>
    <t xml:space="preserve">1097359439238</t>
  </si>
  <si>
    <t xml:space="preserve">王新玲</t>
  </si>
  <si>
    <t xml:space="preserve">25420222152697</t>
  </si>
  <si>
    <t xml:space="preserve">1097359440138</t>
  </si>
  <si>
    <t xml:space="preserve">何佳怡</t>
  </si>
  <si>
    <t xml:space="preserve">25420222153131</t>
  </si>
  <si>
    <t xml:space="preserve">1097359441538</t>
  </si>
  <si>
    <t xml:space="preserve">汪祖刚</t>
  </si>
  <si>
    <t xml:space="preserve">25420222153197</t>
  </si>
  <si>
    <t xml:space="preserve">1097359442938</t>
  </si>
  <si>
    <t xml:space="preserve">汪老师转柯善锴</t>
  </si>
  <si>
    <t xml:space="preserve">25420222153208</t>
  </si>
  <si>
    <t xml:space="preserve">1097359443238</t>
  </si>
  <si>
    <t xml:space="preserve">郭庆名</t>
  </si>
  <si>
    <t xml:space="preserve">25420222153255</t>
  </si>
  <si>
    <t xml:space="preserve">1097359444638</t>
  </si>
  <si>
    <t xml:space="preserve">尹传荣</t>
  </si>
  <si>
    <t xml:space="preserve">25420222153264</t>
  </si>
  <si>
    <t xml:space="preserve">1097359445038</t>
  </si>
  <si>
    <t xml:space="preserve">吴家成</t>
  </si>
  <si>
    <t xml:space="preserve">25420222153441</t>
  </si>
  <si>
    <t xml:space="preserve">1097359446338</t>
  </si>
  <si>
    <t xml:space="preserve">夏祖明</t>
  </si>
  <si>
    <t xml:space="preserve">25420222153449</t>
  </si>
  <si>
    <t xml:space="preserve">1097359447738</t>
  </si>
  <si>
    <t xml:space="preserve">王语妍</t>
  </si>
  <si>
    <t xml:space="preserve">25420222153451</t>
  </si>
  <si>
    <t xml:space="preserve">1097359448538</t>
  </si>
  <si>
    <t xml:space="preserve">徐妙可</t>
  </si>
  <si>
    <t xml:space="preserve">25420222153455</t>
  </si>
  <si>
    <t xml:space="preserve">1097359449438</t>
  </si>
  <si>
    <t xml:space="preserve">陈淑华</t>
  </si>
  <si>
    <t xml:space="preserve">25420222153474</t>
  </si>
  <si>
    <t xml:space="preserve">1097359450338</t>
  </si>
  <si>
    <t xml:space="preserve">成传轩</t>
  </si>
  <si>
    <t xml:space="preserve">25420222153500</t>
  </si>
  <si>
    <t xml:space="preserve">1097359451738</t>
  </si>
  <si>
    <t xml:space="preserve">石顺琦</t>
  </si>
  <si>
    <t xml:space="preserve">25420222153545</t>
  </si>
  <si>
    <t xml:space="preserve">1097359452538</t>
  </si>
  <si>
    <t xml:space="preserve">陈梦瑶</t>
  </si>
  <si>
    <t xml:space="preserve">25420222153557</t>
  </si>
  <si>
    <t xml:space="preserve">1097359453438</t>
  </si>
  <si>
    <t xml:space="preserve">成霖</t>
  </si>
  <si>
    <t xml:space="preserve">25420222153578</t>
  </si>
  <si>
    <t xml:space="preserve">1097359454838</t>
  </si>
  <si>
    <t xml:space="preserve">卫锐</t>
  </si>
  <si>
    <t xml:space="preserve">25420281150069</t>
  </si>
  <si>
    <t xml:space="preserve">1097359455138</t>
  </si>
  <si>
    <t xml:space="preserve">方骏曦</t>
  </si>
  <si>
    <t xml:space="preserve">25420281150117</t>
  </si>
  <si>
    <t xml:space="preserve">1097359456538</t>
  </si>
  <si>
    <t xml:space="preserve">石义文</t>
  </si>
  <si>
    <t xml:space="preserve">25420281150127</t>
  </si>
  <si>
    <t xml:space="preserve">1097359457938</t>
  </si>
  <si>
    <t xml:space="preserve">柯昊</t>
  </si>
  <si>
    <t xml:space="preserve">25420281150138</t>
  </si>
  <si>
    <t xml:space="preserve">1097359458238</t>
  </si>
  <si>
    <t xml:space="preserve">冯震</t>
  </si>
  <si>
    <t xml:space="preserve">25420281150142</t>
  </si>
  <si>
    <t xml:space="preserve">1097359459638</t>
  </si>
  <si>
    <t xml:space="preserve">骆天宇</t>
  </si>
  <si>
    <t xml:space="preserve">25420281151620</t>
  </si>
  <si>
    <t xml:space="preserve">1097359460538</t>
  </si>
  <si>
    <t xml:space="preserve">金诗宇</t>
  </si>
  <si>
    <t xml:space="preserve">25420281151656</t>
  </si>
  <si>
    <t xml:space="preserve">1097359461938</t>
  </si>
  <si>
    <t xml:space="preserve">张文诗</t>
  </si>
  <si>
    <t xml:space="preserve">25420281151691</t>
  </si>
  <si>
    <t xml:space="preserve">1097359462238</t>
  </si>
  <si>
    <t xml:space="preserve">赵喆</t>
  </si>
  <si>
    <t xml:space="preserve">25420281151694</t>
  </si>
  <si>
    <t xml:space="preserve">1097359463638</t>
  </si>
  <si>
    <t xml:space="preserve">胡梦成</t>
  </si>
  <si>
    <t xml:space="preserve">25420281151714</t>
  </si>
  <si>
    <t xml:space="preserve">1097359464038</t>
  </si>
  <si>
    <t xml:space="preserve">曹晶晶</t>
  </si>
  <si>
    <t xml:space="preserve">25420281151759</t>
  </si>
  <si>
    <t xml:space="preserve">1097359465338</t>
  </si>
  <si>
    <t xml:space="preserve">王子超</t>
  </si>
  <si>
    <t xml:space="preserve">25420281151793</t>
  </si>
  <si>
    <t xml:space="preserve">1097359466738</t>
  </si>
  <si>
    <t xml:space="preserve">黄威</t>
  </si>
  <si>
    <t xml:space="preserve">25420281151887</t>
  </si>
  <si>
    <t xml:space="preserve">1097359467538</t>
  </si>
  <si>
    <t xml:space="preserve">黄红兵</t>
  </si>
  <si>
    <t xml:space="preserve">25420281152155</t>
  </si>
  <si>
    <t xml:space="preserve">1097359468438</t>
  </si>
  <si>
    <t xml:space="preserve">刘垠丽</t>
  </si>
  <si>
    <t xml:space="preserve">25420281152166</t>
  </si>
  <si>
    <t xml:space="preserve">1097359469838</t>
  </si>
  <si>
    <t xml:space="preserve">余嘉辉</t>
  </si>
  <si>
    <t xml:space="preserve">25420281152181</t>
  </si>
  <si>
    <t xml:space="preserve">1097359470738</t>
  </si>
  <si>
    <t xml:space="preserve">祝锐</t>
  </si>
  <si>
    <t xml:space="preserve">25420281152188</t>
  </si>
  <si>
    <t xml:space="preserve">1097359471538</t>
  </si>
  <si>
    <t xml:space="preserve">陈拓</t>
  </si>
  <si>
    <t xml:space="preserve">25420281152238</t>
  </si>
  <si>
    <t xml:space="preserve">1097359472438</t>
  </si>
  <si>
    <t xml:space="preserve">刘栋</t>
  </si>
  <si>
    <t xml:space="preserve">25420281152305</t>
  </si>
  <si>
    <t xml:space="preserve">1097359473838</t>
  </si>
  <si>
    <t xml:space="preserve">李晓萱</t>
  </si>
  <si>
    <t xml:space="preserve">25420281152327</t>
  </si>
  <si>
    <t xml:space="preserve">1097359474138</t>
  </si>
  <si>
    <t xml:space="preserve">张凯</t>
  </si>
  <si>
    <t xml:space="preserve">25420281152410</t>
  </si>
  <si>
    <t xml:space="preserve">1097359475538</t>
  </si>
  <si>
    <t xml:space="preserve">程铂轩</t>
  </si>
  <si>
    <t xml:space="preserve">25420281152428</t>
  </si>
  <si>
    <t xml:space="preserve">1097359476938</t>
  </si>
  <si>
    <t xml:space="preserve">李光</t>
  </si>
  <si>
    <t xml:space="preserve">25420281152504</t>
  </si>
  <si>
    <t xml:space="preserve">1097359477238</t>
  </si>
  <si>
    <t xml:space="preserve">柯健</t>
  </si>
  <si>
    <t xml:space="preserve">25420281152548</t>
  </si>
  <si>
    <t xml:space="preserve">1097359478638</t>
  </si>
  <si>
    <t xml:space="preserve">伍俊有</t>
  </si>
  <si>
    <t xml:space="preserve">25420281152558</t>
  </si>
  <si>
    <t xml:space="preserve">1097359479038</t>
  </si>
  <si>
    <t xml:space="preserve">王磊</t>
  </si>
  <si>
    <t xml:space="preserve">25420281152561</t>
  </si>
  <si>
    <t xml:space="preserve">1097359480938</t>
  </si>
  <si>
    <t xml:space="preserve">胡谦怡</t>
  </si>
  <si>
    <t xml:space="preserve">25420281153087</t>
  </si>
  <si>
    <t xml:space="preserve">1097359481238</t>
  </si>
  <si>
    <t xml:space="preserve">石钰坤</t>
  </si>
  <si>
    <t xml:space="preserve">25420281153177</t>
  </si>
  <si>
    <t xml:space="preserve">1097359482638</t>
  </si>
  <si>
    <t xml:space="preserve">范莉</t>
  </si>
  <si>
    <t xml:space="preserve">25420281153183</t>
  </si>
  <si>
    <t xml:space="preserve">1097359483038</t>
  </si>
  <si>
    <t xml:space="preserve">王荣光</t>
  </si>
  <si>
    <t xml:space="preserve">25420281153288</t>
  </si>
  <si>
    <t xml:space="preserve">1097359484338</t>
  </si>
  <si>
    <t xml:space="preserve">罗亮杰</t>
  </si>
  <si>
    <t xml:space="preserve">25420281153933</t>
  </si>
  <si>
    <t xml:space="preserve">1097359485738</t>
  </si>
  <si>
    <t xml:space="preserve">侯宇轩</t>
  </si>
  <si>
    <t xml:space="preserve">25420281153938</t>
  </si>
  <si>
    <t xml:space="preserve">1097359486538</t>
  </si>
  <si>
    <t xml:space="preserve">陈铎</t>
  </si>
  <si>
    <t xml:space="preserve">25420281153940</t>
  </si>
  <si>
    <t xml:space="preserve">1097359487438</t>
  </si>
  <si>
    <t xml:space="preserve">周子翀</t>
  </si>
  <si>
    <t xml:space="preserve">25420281154007</t>
  </si>
  <si>
    <t xml:space="preserve">1097359488838</t>
  </si>
  <si>
    <t xml:space="preserve">易家豪</t>
  </si>
  <si>
    <t xml:space="preserve">25420281154026</t>
  </si>
  <si>
    <t xml:space="preserve">1097359489138</t>
  </si>
  <si>
    <t xml:space="preserve">曹晓燕</t>
  </si>
  <si>
    <t xml:space="preserve">25420281154028</t>
  </si>
  <si>
    <t xml:space="preserve">1097359490538</t>
  </si>
  <si>
    <t xml:space="preserve">陈长</t>
  </si>
  <si>
    <t xml:space="preserve">25420281154035</t>
  </si>
  <si>
    <t xml:space="preserve">1097359491438</t>
  </si>
  <si>
    <t xml:space="preserve">黄皓</t>
  </si>
  <si>
    <t xml:space="preserve">25420281154052</t>
  </si>
  <si>
    <t xml:space="preserve">1097359492838</t>
  </si>
  <si>
    <t xml:space="preserve">陈嘉炜</t>
  </si>
  <si>
    <t xml:space="preserve">25420301153154</t>
  </si>
  <si>
    <t xml:space="preserve">1097359493138</t>
  </si>
  <si>
    <t xml:space="preserve">王忆</t>
  </si>
  <si>
    <t xml:space="preserve">25420301153421</t>
  </si>
  <si>
    <t xml:space="preserve">1097359494538</t>
  </si>
  <si>
    <t xml:space="preserve">柯贝贝</t>
  </si>
  <si>
    <t xml:space="preserve">25420301154427</t>
  </si>
  <si>
    <t xml:space="preserve">1097359495938</t>
  </si>
  <si>
    <t xml:space="preserve">伍振轩</t>
  </si>
  <si>
    <t xml:space="preserve">25420301154970</t>
  </si>
  <si>
    <t xml:space="preserve">1097359496238</t>
  </si>
  <si>
    <t xml:space="preserve">唐文豪</t>
  </si>
  <si>
    <t xml:space="preserve">25420301155459</t>
  </si>
  <si>
    <t xml:space="preserve">1097359497638</t>
  </si>
  <si>
    <t xml:space="preserve">尹艺霖</t>
  </si>
  <si>
    <t xml:space="preserve">25420301170184</t>
  </si>
  <si>
    <t xml:space="preserve">1097359498038</t>
  </si>
  <si>
    <t xml:space="preserve">董晓磊</t>
  </si>
  <si>
    <t xml:space="preserve">25420321151134</t>
  </si>
  <si>
    <t xml:space="preserve">1097359499338</t>
  </si>
  <si>
    <t xml:space="preserve">闵德贺</t>
  </si>
  <si>
    <t xml:space="preserve">25420321151476</t>
  </si>
  <si>
    <t xml:space="preserve">1097359500038</t>
  </si>
  <si>
    <t xml:space="preserve">杨继熠</t>
  </si>
  <si>
    <t xml:space="preserve">25420321151681</t>
  </si>
  <si>
    <t xml:space="preserve">1097359501338</t>
  </si>
  <si>
    <t xml:space="preserve">谢中波</t>
  </si>
  <si>
    <t xml:space="preserve">25420321151731</t>
  </si>
  <si>
    <t xml:space="preserve">1097359502738</t>
  </si>
  <si>
    <t xml:space="preserve">周思雨</t>
  </si>
  <si>
    <t xml:space="preserve">25420321151871</t>
  </si>
  <si>
    <t xml:space="preserve">1097359503538</t>
  </si>
  <si>
    <t xml:space="preserve">敖锦淇</t>
  </si>
  <si>
    <t xml:space="preserve">25420321151880</t>
  </si>
  <si>
    <t xml:space="preserve">1097359504438</t>
  </si>
  <si>
    <t xml:space="preserve">杜家洪</t>
  </si>
  <si>
    <t xml:space="preserve">25420322151230</t>
  </si>
  <si>
    <t xml:space="preserve">1097359505838</t>
  </si>
  <si>
    <t xml:space="preserve">谭钧文</t>
  </si>
  <si>
    <t xml:space="preserve">25420322151340</t>
  </si>
  <si>
    <t xml:space="preserve">1097359506138</t>
  </si>
  <si>
    <t xml:space="preserve">吴灵灵</t>
  </si>
  <si>
    <t xml:space="preserve">25420322151600</t>
  </si>
  <si>
    <t xml:space="preserve">1097359507538</t>
  </si>
  <si>
    <t xml:space="preserve">朱晓</t>
  </si>
  <si>
    <t xml:space="preserve">25420323150365</t>
  </si>
  <si>
    <t xml:space="preserve">1097356200138</t>
  </si>
  <si>
    <t xml:space="preserve">成美玲</t>
  </si>
  <si>
    <t xml:space="preserve">25420323180017</t>
  </si>
  <si>
    <t xml:space="preserve">1097359509238</t>
  </si>
  <si>
    <t xml:space="preserve">吴静怡</t>
  </si>
  <si>
    <t xml:space="preserve">25420325150763</t>
  </si>
  <si>
    <t xml:space="preserve">1097359510138</t>
  </si>
  <si>
    <t xml:space="preserve">卢青青</t>
  </si>
  <si>
    <t xml:space="preserve">25420325151077</t>
  </si>
  <si>
    <t xml:space="preserve">1097359511538</t>
  </si>
  <si>
    <t xml:space="preserve">杨运来</t>
  </si>
  <si>
    <t xml:space="preserve">25420325151245</t>
  </si>
  <si>
    <t xml:space="preserve">1097359512938</t>
  </si>
  <si>
    <t xml:space="preserve">周紫涵</t>
  </si>
  <si>
    <t xml:space="preserve">25420381150821</t>
  </si>
  <si>
    <t xml:space="preserve">1097359513238</t>
  </si>
  <si>
    <t xml:space="preserve">岳淑怡</t>
  </si>
  <si>
    <t xml:space="preserve">25420381150866</t>
  </si>
  <si>
    <t xml:space="preserve">1097359514638</t>
  </si>
  <si>
    <t xml:space="preserve">马玉欢</t>
  </si>
  <si>
    <t xml:space="preserve">25420381150998</t>
  </si>
  <si>
    <t xml:space="preserve">1097359515038</t>
  </si>
  <si>
    <t xml:space="preserve">付潮林</t>
  </si>
  <si>
    <t xml:space="preserve">25420501152878</t>
  </si>
  <si>
    <t xml:space="preserve">1097359516338</t>
  </si>
  <si>
    <t xml:space="preserve">程静卓</t>
  </si>
  <si>
    <t xml:space="preserve">25420501154148</t>
  </si>
  <si>
    <t xml:space="preserve">1097359517738</t>
  </si>
  <si>
    <t xml:space="preserve">刘重阳</t>
  </si>
  <si>
    <t xml:space="preserve">25420501180041</t>
  </si>
  <si>
    <t xml:space="preserve">1097359518538</t>
  </si>
  <si>
    <t xml:space="preserve">朱军龙</t>
  </si>
  <si>
    <t xml:space="preserve">25420506151094</t>
  </si>
  <si>
    <t xml:space="preserve">1097359519438</t>
  </si>
  <si>
    <t xml:space="preserve">陈小燕</t>
  </si>
  <si>
    <t xml:space="preserve">25420525150236</t>
  </si>
  <si>
    <t xml:space="preserve">1097359520338</t>
  </si>
  <si>
    <t xml:space="preserve">李睿</t>
  </si>
  <si>
    <t xml:space="preserve">25420526150054</t>
  </si>
  <si>
    <t xml:space="preserve">1097359521738</t>
  </si>
  <si>
    <t xml:space="preserve">乔思语</t>
  </si>
  <si>
    <t xml:space="preserve">25420526150303</t>
  </si>
  <si>
    <t xml:space="preserve">1097359522538</t>
  </si>
  <si>
    <t xml:space="preserve">邓宏梅</t>
  </si>
  <si>
    <t xml:space="preserve">25420527180043</t>
  </si>
  <si>
    <t xml:space="preserve">1097359523438</t>
  </si>
  <si>
    <t xml:space="preserve">向毅恒</t>
  </si>
  <si>
    <t xml:space="preserve">25420528180017</t>
  </si>
  <si>
    <t xml:space="preserve">1097359524838</t>
  </si>
  <si>
    <t xml:space="preserve">余伍福</t>
  </si>
  <si>
    <t xml:space="preserve">25420529150262</t>
  </si>
  <si>
    <t xml:space="preserve">1097359525138</t>
  </si>
  <si>
    <t xml:space="preserve">25420581150567</t>
  </si>
  <si>
    <t xml:space="preserve">1097359526538</t>
  </si>
  <si>
    <t xml:space="preserve">张思哲</t>
  </si>
  <si>
    <t xml:space="preserve">25420581150619</t>
  </si>
  <si>
    <t xml:space="preserve">1097359527938</t>
  </si>
  <si>
    <t xml:space="preserve">杨倩茹</t>
  </si>
  <si>
    <t xml:space="preserve">25420582150666</t>
  </si>
  <si>
    <t xml:space="preserve">1097359528238</t>
  </si>
  <si>
    <t xml:space="preserve">卢凯琦</t>
  </si>
  <si>
    <t xml:space="preserve">25420582150681</t>
  </si>
  <si>
    <t xml:space="preserve">1097359529638</t>
  </si>
  <si>
    <t xml:space="preserve">杨明磊</t>
  </si>
  <si>
    <t xml:space="preserve">25420582150862</t>
  </si>
  <si>
    <t xml:space="preserve">1097359530538</t>
  </si>
  <si>
    <t xml:space="preserve">李先锐</t>
  </si>
  <si>
    <t xml:space="preserve">25420583150269</t>
  </si>
  <si>
    <t xml:space="preserve">1097359531938</t>
  </si>
  <si>
    <t xml:space="preserve">贺春玲</t>
  </si>
  <si>
    <t xml:space="preserve">25420583150785</t>
  </si>
  <si>
    <t xml:space="preserve">1097359532238</t>
  </si>
  <si>
    <t xml:space="preserve">杜月洋</t>
  </si>
  <si>
    <t xml:space="preserve">25420583150815</t>
  </si>
  <si>
    <t xml:space="preserve">1097359533638</t>
  </si>
  <si>
    <t xml:space="preserve">黎靖瑶</t>
  </si>
  <si>
    <t xml:space="preserve">25420583150853</t>
  </si>
  <si>
    <t xml:space="preserve">1097359534038</t>
  </si>
  <si>
    <t xml:space="preserve">钱一晨</t>
  </si>
  <si>
    <t xml:space="preserve">25420601156374</t>
  </si>
  <si>
    <t xml:space="preserve">1097359535338</t>
  </si>
  <si>
    <t xml:space="preserve">蒋梓莹</t>
  </si>
  <si>
    <t xml:space="preserve">25420601156392</t>
  </si>
  <si>
    <t xml:space="preserve">1097359536738</t>
  </si>
  <si>
    <t xml:space="preserve">杨慧卓</t>
  </si>
  <si>
    <t xml:space="preserve">25420601157049</t>
  </si>
  <si>
    <t xml:space="preserve">1097359537538</t>
  </si>
  <si>
    <t xml:space="preserve">柳博涵</t>
  </si>
  <si>
    <t xml:space="preserve">25420601157075</t>
  </si>
  <si>
    <t xml:space="preserve">1097359538438</t>
  </si>
  <si>
    <t xml:space="preserve">万佳欣</t>
  </si>
  <si>
    <t xml:space="preserve">25420601157106</t>
  </si>
  <si>
    <t xml:space="preserve">1097359539838</t>
  </si>
  <si>
    <t xml:space="preserve">高文翔</t>
  </si>
  <si>
    <t xml:space="preserve">25420601158096</t>
  </si>
  <si>
    <t xml:space="preserve">1097359540738</t>
  </si>
  <si>
    <t xml:space="preserve">蔡雨轩</t>
  </si>
  <si>
    <t xml:space="preserve">25420601158386</t>
  </si>
  <si>
    <t xml:space="preserve">1097359541538</t>
  </si>
  <si>
    <t xml:space="preserve">王亦凡</t>
  </si>
  <si>
    <t xml:space="preserve">25420601159230</t>
  </si>
  <si>
    <t xml:space="preserve">1097359542438</t>
  </si>
  <si>
    <t xml:space="preserve">李俊威</t>
  </si>
  <si>
    <t xml:space="preserve">25420601159335</t>
  </si>
  <si>
    <t xml:space="preserve">1097359543838</t>
  </si>
  <si>
    <t xml:space="preserve">冯战涛</t>
  </si>
  <si>
    <t xml:space="preserve">25420602150045</t>
  </si>
  <si>
    <t xml:space="preserve">1097359544138</t>
  </si>
  <si>
    <t xml:space="preserve">李欣冉</t>
  </si>
  <si>
    <t xml:space="preserve">25420602150080</t>
  </si>
  <si>
    <t xml:space="preserve">1097359545538</t>
  </si>
  <si>
    <t xml:space="preserve">刘凡</t>
  </si>
  <si>
    <t xml:space="preserve">25420602150319</t>
  </si>
  <si>
    <t xml:space="preserve">1097359546938</t>
  </si>
  <si>
    <t xml:space="preserve">杨翔宇</t>
  </si>
  <si>
    <t xml:space="preserve">25420602150352</t>
  </si>
  <si>
    <t xml:space="preserve">1097359547238</t>
  </si>
  <si>
    <t xml:space="preserve">王鑫淼</t>
  </si>
  <si>
    <t xml:space="preserve">25420602150553</t>
  </si>
  <si>
    <t xml:space="preserve">1097359548638</t>
  </si>
  <si>
    <t xml:space="preserve">赵子健</t>
  </si>
  <si>
    <t xml:space="preserve">25420602150587</t>
  </si>
  <si>
    <t xml:space="preserve">1097359549038</t>
  </si>
  <si>
    <t xml:space="preserve">翟世发</t>
  </si>
  <si>
    <t xml:space="preserve">25420607150004</t>
  </si>
  <si>
    <t xml:space="preserve">1097359550938</t>
  </si>
  <si>
    <t xml:space="preserve">王天意</t>
  </si>
  <si>
    <t xml:space="preserve">25420607150059</t>
  </si>
  <si>
    <t xml:space="preserve">1097359551238</t>
  </si>
  <si>
    <t xml:space="preserve">刘家旺</t>
  </si>
  <si>
    <t xml:space="preserve">25420607150090</t>
  </si>
  <si>
    <t xml:space="preserve">1097359552638</t>
  </si>
  <si>
    <t xml:space="preserve">汤少康</t>
  </si>
  <si>
    <t xml:space="preserve">25420607150109</t>
  </si>
  <si>
    <t xml:space="preserve">1097359553038</t>
  </si>
  <si>
    <t xml:space="preserve">曾锐航</t>
  </si>
  <si>
    <t xml:space="preserve">25420607150146</t>
  </si>
  <si>
    <t xml:space="preserve">1097359554338</t>
  </si>
  <si>
    <t xml:space="preserve">乔梦冉</t>
  </si>
  <si>
    <t xml:space="preserve">25420607150178</t>
  </si>
  <si>
    <t xml:space="preserve">1097359555738</t>
  </si>
  <si>
    <t xml:space="preserve">张政</t>
  </si>
  <si>
    <t xml:space="preserve">25420607150203</t>
  </si>
  <si>
    <t xml:space="preserve">1097359556538</t>
  </si>
  <si>
    <t xml:space="preserve">郑雨晴</t>
  </si>
  <si>
    <t xml:space="preserve">25420607150210</t>
  </si>
  <si>
    <t xml:space="preserve">1097359557438</t>
  </si>
  <si>
    <t xml:space="preserve">刘俣</t>
  </si>
  <si>
    <t xml:space="preserve">25420607150415</t>
  </si>
  <si>
    <t xml:space="preserve">1097359558838</t>
  </si>
  <si>
    <t xml:space="preserve">刘智辉</t>
  </si>
  <si>
    <t xml:space="preserve">25420607150437</t>
  </si>
  <si>
    <t xml:space="preserve">1097356201538</t>
  </si>
  <si>
    <t xml:space="preserve">25420607150807</t>
  </si>
  <si>
    <t xml:space="preserve">1097359560538</t>
  </si>
  <si>
    <t xml:space="preserve">刘嘉琦</t>
  </si>
  <si>
    <t xml:space="preserve">25420607151053</t>
  </si>
  <si>
    <t xml:space="preserve">1097359561438</t>
  </si>
  <si>
    <t xml:space="preserve">李浩然</t>
  </si>
  <si>
    <t xml:space="preserve">25420624150904</t>
  </si>
  <si>
    <t xml:space="preserve">1097359562838</t>
  </si>
  <si>
    <t xml:space="preserve">别金川</t>
  </si>
  <si>
    <t xml:space="preserve">25420624150953</t>
  </si>
  <si>
    <t xml:space="preserve">1097359563138</t>
  </si>
  <si>
    <t xml:space="preserve">熊思建</t>
  </si>
  <si>
    <t xml:space="preserve">25420625150837</t>
  </si>
  <si>
    <t xml:space="preserve">1097359564538</t>
  </si>
  <si>
    <t xml:space="preserve">任沛鑫</t>
  </si>
  <si>
    <t xml:space="preserve">25420625151097</t>
  </si>
  <si>
    <t xml:space="preserve">1097359565938</t>
  </si>
  <si>
    <t xml:space="preserve">兰淼淼</t>
  </si>
  <si>
    <t xml:space="preserve">25420625151401</t>
  </si>
  <si>
    <t xml:space="preserve">1097359566238</t>
  </si>
  <si>
    <t xml:space="preserve">周晓艳</t>
  </si>
  <si>
    <t xml:space="preserve">25420625151420</t>
  </si>
  <si>
    <t xml:space="preserve">1097359567638</t>
  </si>
  <si>
    <t xml:space="preserve">曾凡豪</t>
  </si>
  <si>
    <t xml:space="preserve">25420626150172</t>
  </si>
  <si>
    <t xml:space="preserve">1097359568038</t>
  </si>
  <si>
    <t xml:space="preserve">赵有为</t>
  </si>
  <si>
    <t xml:space="preserve">25420682150657</t>
  </si>
  <si>
    <t xml:space="preserve">1097359569338</t>
  </si>
  <si>
    <t xml:space="preserve">黄卫兵</t>
  </si>
  <si>
    <t xml:space="preserve">25420682151263</t>
  </si>
  <si>
    <t xml:space="preserve">1097359570238</t>
  </si>
  <si>
    <t xml:space="preserve">张贵平</t>
  </si>
  <si>
    <t xml:space="preserve">25420683150140</t>
  </si>
  <si>
    <t xml:space="preserve">1097359571638</t>
  </si>
  <si>
    <t xml:space="preserve">王辰翔</t>
  </si>
  <si>
    <t xml:space="preserve">25420683151498</t>
  </si>
  <si>
    <t xml:space="preserve">1097359572038</t>
  </si>
  <si>
    <t xml:space="preserve">谢雨欣</t>
  </si>
  <si>
    <t xml:space="preserve">25420683151513</t>
  </si>
  <si>
    <t xml:space="preserve">1097359573338</t>
  </si>
  <si>
    <t xml:space="preserve">董瑨伦</t>
  </si>
  <si>
    <t xml:space="preserve">25420683151687</t>
  </si>
  <si>
    <t xml:space="preserve">1097359574738</t>
  </si>
  <si>
    <t xml:space="preserve">文振宇</t>
  </si>
  <si>
    <t xml:space="preserve">25420683151798</t>
  </si>
  <si>
    <t xml:space="preserve">1097359575538</t>
  </si>
  <si>
    <t xml:space="preserve">刘佳慧</t>
  </si>
  <si>
    <t xml:space="preserve">25420683151902</t>
  </si>
  <si>
    <t xml:space="preserve">1097359576438</t>
  </si>
  <si>
    <t xml:space="preserve">杨明垚</t>
  </si>
  <si>
    <t xml:space="preserve">25420683152374</t>
  </si>
  <si>
    <t xml:space="preserve">1097359577838</t>
  </si>
  <si>
    <t xml:space="preserve">邱晋宸</t>
  </si>
  <si>
    <t xml:space="preserve">25420683152487</t>
  </si>
  <si>
    <t xml:space="preserve">1097359578138</t>
  </si>
  <si>
    <t xml:space="preserve">杜雨钒</t>
  </si>
  <si>
    <t xml:space="preserve">25420683152716</t>
  </si>
  <si>
    <t xml:space="preserve">1097359579538</t>
  </si>
  <si>
    <t xml:space="preserve">杨伟成</t>
  </si>
  <si>
    <t xml:space="preserve">25420683152719</t>
  </si>
  <si>
    <t xml:space="preserve">1097359580438</t>
  </si>
  <si>
    <t xml:space="preserve">李启慧</t>
  </si>
  <si>
    <t xml:space="preserve">25420683153075</t>
  </si>
  <si>
    <t xml:space="preserve">1097359581838</t>
  </si>
  <si>
    <t xml:space="preserve">郭俊丽</t>
  </si>
  <si>
    <t xml:space="preserve">25420683153095</t>
  </si>
  <si>
    <t xml:space="preserve">1097359582138</t>
  </si>
  <si>
    <t xml:space="preserve">徐梓铭</t>
  </si>
  <si>
    <t xml:space="preserve">25420683153300</t>
  </si>
  <si>
    <t xml:space="preserve">1097359583538</t>
  </si>
  <si>
    <t xml:space="preserve">胡馨怡</t>
  </si>
  <si>
    <t xml:space="preserve">25420683153356</t>
  </si>
  <si>
    <t xml:space="preserve">1097359584938</t>
  </si>
  <si>
    <t xml:space="preserve">刘靖宇</t>
  </si>
  <si>
    <t xml:space="preserve">25420683153484</t>
  </si>
  <si>
    <t xml:space="preserve">1097359585238</t>
  </si>
  <si>
    <t xml:space="preserve">邱宏哲</t>
  </si>
  <si>
    <t xml:space="preserve">25420683153494</t>
  </si>
  <si>
    <t xml:space="preserve">1097359586638</t>
  </si>
  <si>
    <t xml:space="preserve">王孝意</t>
  </si>
  <si>
    <t xml:space="preserve">25420683153506</t>
  </si>
  <si>
    <t xml:space="preserve">1097359587038</t>
  </si>
  <si>
    <t xml:space="preserve">崔君馨</t>
  </si>
  <si>
    <t xml:space="preserve">25420683153621</t>
  </si>
  <si>
    <t xml:space="preserve">1097359588338</t>
  </si>
  <si>
    <t xml:space="preserve">曾宛仪</t>
  </si>
  <si>
    <t xml:space="preserve">25420683153887</t>
  </si>
  <si>
    <t xml:space="preserve">1097359589738</t>
  </si>
  <si>
    <t xml:space="preserve">聂典丽</t>
  </si>
  <si>
    <t xml:space="preserve">25420683154042</t>
  </si>
  <si>
    <t xml:space="preserve">1097359590638</t>
  </si>
  <si>
    <t xml:space="preserve">张天宇</t>
  </si>
  <si>
    <t xml:space="preserve">25420683154111</t>
  </si>
  <si>
    <t xml:space="preserve">1097359591038</t>
  </si>
  <si>
    <t xml:space="preserve">周子熙</t>
  </si>
  <si>
    <t xml:space="preserve">25420683154121</t>
  </si>
  <si>
    <t xml:space="preserve">1097359592338</t>
  </si>
  <si>
    <t xml:space="preserve">李馨悦</t>
  </si>
  <si>
    <t xml:space="preserve">25420684150585</t>
  </si>
  <si>
    <t xml:space="preserve">1097359593738</t>
  </si>
  <si>
    <t xml:space="preserve">王泽奥</t>
  </si>
  <si>
    <t xml:space="preserve">25420684151785</t>
  </si>
  <si>
    <t xml:space="preserve">1097359594538</t>
  </si>
  <si>
    <t xml:space="preserve">25420684152087</t>
  </si>
  <si>
    <t xml:space="preserve">1097359595438</t>
  </si>
  <si>
    <t xml:space="preserve">罗梦晴</t>
  </si>
  <si>
    <t xml:space="preserve">25420684152103</t>
  </si>
  <si>
    <t xml:space="preserve">1097359596838</t>
  </si>
  <si>
    <t xml:space="preserve">吴莎琳</t>
  </si>
  <si>
    <t xml:space="preserve">25420701151026</t>
  </si>
  <si>
    <t xml:space="preserve">1097359597138</t>
  </si>
  <si>
    <t xml:space="preserve">陈卓</t>
  </si>
  <si>
    <t xml:space="preserve">25420701151142</t>
  </si>
  <si>
    <t xml:space="preserve">1097359598538</t>
  </si>
  <si>
    <t xml:space="preserve">邵一鸣</t>
  </si>
  <si>
    <t xml:space="preserve">25420701151162</t>
  </si>
  <si>
    <t xml:space="preserve">1097359599938</t>
  </si>
  <si>
    <t xml:space="preserve">汪添</t>
  </si>
  <si>
    <t xml:space="preserve">25420701151165</t>
  </si>
  <si>
    <t xml:space="preserve">1097359600538</t>
  </si>
  <si>
    <t xml:space="preserve">瞿锦浩</t>
  </si>
  <si>
    <t xml:space="preserve">25420701151215</t>
  </si>
  <si>
    <t xml:space="preserve">1097359601938</t>
  </si>
  <si>
    <t xml:space="preserve">夏文娟</t>
  </si>
  <si>
    <t xml:space="preserve">25420701151248</t>
  </si>
  <si>
    <t xml:space="preserve">1097359602238</t>
  </si>
  <si>
    <t xml:space="preserve">熊雄</t>
  </si>
  <si>
    <t xml:space="preserve">25420701151295</t>
  </si>
  <si>
    <t xml:space="preserve">1097359603638</t>
  </si>
  <si>
    <t xml:space="preserve">程博</t>
  </si>
  <si>
    <t xml:space="preserve">25420701151394</t>
  </si>
  <si>
    <t xml:space="preserve">1097359604038</t>
  </si>
  <si>
    <t xml:space="preserve">郭旭东</t>
  </si>
  <si>
    <t xml:space="preserve">25420701151432</t>
  </si>
  <si>
    <t xml:space="preserve">1097359605338</t>
  </si>
  <si>
    <t xml:space="preserve">苏天烨</t>
  </si>
  <si>
    <t xml:space="preserve">25420701151557</t>
  </si>
  <si>
    <t xml:space="preserve">1097359606738</t>
  </si>
  <si>
    <t xml:space="preserve">谢文轩</t>
  </si>
  <si>
    <t xml:space="preserve">25420701151869</t>
  </si>
  <si>
    <t xml:space="preserve">1097359607538</t>
  </si>
  <si>
    <t xml:space="preserve">刘恒</t>
  </si>
  <si>
    <t xml:space="preserve">25420701151953</t>
  </si>
  <si>
    <t xml:space="preserve">1097359608438</t>
  </si>
  <si>
    <t xml:space="preserve">刘垚</t>
  </si>
  <si>
    <t xml:space="preserve">25420701151960</t>
  </si>
  <si>
    <t xml:space="preserve">1097359609838</t>
  </si>
  <si>
    <t xml:space="preserve">严知博</t>
  </si>
  <si>
    <t xml:space="preserve">25420701151979</t>
  </si>
  <si>
    <t xml:space="preserve">1097359610738</t>
  </si>
  <si>
    <t xml:space="preserve">邵仁贵</t>
  </si>
  <si>
    <t xml:space="preserve">25420701152005</t>
  </si>
  <si>
    <t xml:space="preserve">1097356202938</t>
  </si>
  <si>
    <t xml:space="preserve">王曼</t>
  </si>
  <si>
    <t xml:space="preserve">25420701152006</t>
  </si>
  <si>
    <t xml:space="preserve">1097359612438</t>
  </si>
  <si>
    <t xml:space="preserve">谢斐然</t>
  </si>
  <si>
    <t xml:space="preserve">25420701152041</t>
  </si>
  <si>
    <t xml:space="preserve">1097359613838</t>
  </si>
  <si>
    <t xml:space="preserve">朱学锦</t>
  </si>
  <si>
    <t xml:space="preserve">25420701152175</t>
  </si>
  <si>
    <t xml:space="preserve">1097359614138</t>
  </si>
  <si>
    <t xml:space="preserve">张飞扬</t>
  </si>
  <si>
    <t xml:space="preserve">25420701152176</t>
  </si>
  <si>
    <t xml:space="preserve">1097359615538</t>
  </si>
  <si>
    <t xml:space="preserve">金博</t>
  </si>
  <si>
    <t xml:space="preserve">25420701152205</t>
  </si>
  <si>
    <t xml:space="preserve">1097359616938</t>
  </si>
  <si>
    <t xml:space="preserve">张雪姚</t>
  </si>
  <si>
    <t xml:space="preserve">25420701152219</t>
  </si>
  <si>
    <t xml:space="preserve">1097359617238</t>
  </si>
  <si>
    <t xml:space="preserve">姜旭扬</t>
  </si>
  <si>
    <t xml:space="preserve">25420701152226</t>
  </si>
  <si>
    <t xml:space="preserve">1097359618638</t>
  </si>
  <si>
    <t xml:space="preserve">刘灵程</t>
  </si>
  <si>
    <t xml:space="preserve">25420701152284</t>
  </si>
  <si>
    <t xml:space="preserve">1097359619038</t>
  </si>
  <si>
    <t xml:space="preserve">张鑫宇</t>
  </si>
  <si>
    <t xml:space="preserve">25420701152348</t>
  </si>
  <si>
    <t xml:space="preserve">1097356203238</t>
  </si>
  <si>
    <t xml:space="preserve">王业</t>
  </si>
  <si>
    <t xml:space="preserve">25420701152406</t>
  </si>
  <si>
    <t xml:space="preserve">1097359621238</t>
  </si>
  <si>
    <t xml:space="preserve">严奥</t>
  </si>
  <si>
    <t xml:space="preserve">25420701152439</t>
  </si>
  <si>
    <t xml:space="preserve">1097359622638</t>
  </si>
  <si>
    <t xml:space="preserve">洪润杰</t>
  </si>
  <si>
    <t xml:space="preserve">25420701152465</t>
  </si>
  <si>
    <t xml:space="preserve">1097359623038</t>
  </si>
  <si>
    <t xml:space="preserve">邓宇祥</t>
  </si>
  <si>
    <t xml:space="preserve">25420701152472</t>
  </si>
  <si>
    <t xml:space="preserve">1097359624338</t>
  </si>
  <si>
    <t xml:space="preserve">邓邦</t>
  </si>
  <si>
    <t xml:space="preserve">25420701152528</t>
  </si>
  <si>
    <t xml:space="preserve">1097359625738</t>
  </si>
  <si>
    <t xml:space="preserve">范家源</t>
  </si>
  <si>
    <t xml:space="preserve">25420701152529</t>
  </si>
  <si>
    <t xml:space="preserve">1097359626538</t>
  </si>
  <si>
    <t xml:space="preserve">邹家昊</t>
  </si>
  <si>
    <t xml:space="preserve">25420701152532</t>
  </si>
  <si>
    <t xml:space="preserve">1097359627438</t>
  </si>
  <si>
    <t xml:space="preserve">熊文</t>
  </si>
  <si>
    <t xml:space="preserve">25420701152537</t>
  </si>
  <si>
    <t xml:space="preserve">1097359628838</t>
  </si>
  <si>
    <t xml:space="preserve">姜子涵</t>
  </si>
  <si>
    <t xml:space="preserve">25420701152728</t>
  </si>
  <si>
    <t xml:space="preserve">1097359629138</t>
  </si>
  <si>
    <t xml:space="preserve">严翔</t>
  </si>
  <si>
    <t xml:space="preserve">25420701153130</t>
  </si>
  <si>
    <t xml:space="preserve">1097359630538</t>
  </si>
  <si>
    <t xml:space="preserve">魏行</t>
  </si>
  <si>
    <t xml:space="preserve">25420701153218</t>
  </si>
  <si>
    <t xml:space="preserve">1097359631438</t>
  </si>
  <si>
    <t xml:space="preserve">王谦</t>
  </si>
  <si>
    <t xml:space="preserve">25420701153265</t>
  </si>
  <si>
    <t xml:space="preserve">1097359632838</t>
  </si>
  <si>
    <t xml:space="preserve">胡振扬</t>
  </si>
  <si>
    <t xml:space="preserve">25420701154032</t>
  </si>
  <si>
    <t xml:space="preserve">1097359633138</t>
  </si>
  <si>
    <t xml:space="preserve">黄涵</t>
  </si>
  <si>
    <t xml:space="preserve">25420701154041</t>
  </si>
  <si>
    <t xml:space="preserve">1097359634538</t>
  </si>
  <si>
    <t xml:space="preserve">李喆</t>
  </si>
  <si>
    <t xml:space="preserve">25420701154317</t>
  </si>
  <si>
    <t xml:space="preserve">1097359635938</t>
  </si>
  <si>
    <t xml:space="preserve">郑佳颖</t>
  </si>
  <si>
    <t xml:space="preserve">25420701154369</t>
  </si>
  <si>
    <t xml:space="preserve">1097359636238</t>
  </si>
  <si>
    <t xml:space="preserve">胡勋</t>
  </si>
  <si>
    <t xml:space="preserve">25420701154512</t>
  </si>
  <si>
    <t xml:space="preserve">1097359637638</t>
  </si>
  <si>
    <t xml:space="preserve">陈贤强</t>
  </si>
  <si>
    <t xml:space="preserve">25420801151482</t>
  </si>
  <si>
    <t xml:space="preserve">1097359638038</t>
  </si>
  <si>
    <t xml:space="preserve">王宇</t>
  </si>
  <si>
    <t xml:space="preserve">25420801151506</t>
  </si>
  <si>
    <t xml:space="preserve">1097359639338</t>
  </si>
  <si>
    <t xml:space="preserve">马玉君</t>
  </si>
  <si>
    <t xml:space="preserve">25420801151861</t>
  </si>
  <si>
    <t xml:space="preserve">1097359640238</t>
  </si>
  <si>
    <t xml:space="preserve">易俊丰</t>
  </si>
  <si>
    <t xml:space="preserve">25420801152831</t>
  </si>
  <si>
    <t xml:space="preserve">1097359641638</t>
  </si>
  <si>
    <t xml:space="preserve">杨文轩</t>
  </si>
  <si>
    <t xml:space="preserve">25420801153097</t>
  </si>
  <si>
    <t xml:space="preserve">1097359642038</t>
  </si>
  <si>
    <t xml:space="preserve">张雅慧</t>
  </si>
  <si>
    <t xml:space="preserve">25420801153518</t>
  </si>
  <si>
    <t xml:space="preserve">1097359643338</t>
  </si>
  <si>
    <t xml:space="preserve">丁爱雯</t>
  </si>
  <si>
    <t xml:space="preserve">25420821150953</t>
  </si>
  <si>
    <t xml:space="preserve">1097359644738</t>
  </si>
  <si>
    <t xml:space="preserve">胡佳伟</t>
  </si>
  <si>
    <t xml:space="preserve">25420821150959</t>
  </si>
  <si>
    <t xml:space="preserve">1097359645538</t>
  </si>
  <si>
    <t xml:space="preserve">张静雅</t>
  </si>
  <si>
    <t xml:space="preserve">25420821151116</t>
  </si>
  <si>
    <t xml:space="preserve">1097359646438</t>
  </si>
  <si>
    <t xml:space="preserve">杨津</t>
  </si>
  <si>
    <t xml:space="preserve">25420821151380</t>
  </si>
  <si>
    <t xml:space="preserve">1097359647838</t>
  </si>
  <si>
    <t xml:space="preserve">黄恋采</t>
  </si>
  <si>
    <t xml:space="preserve">25420822150047</t>
  </si>
  <si>
    <t xml:space="preserve">1097359648138</t>
  </si>
  <si>
    <t xml:space="preserve">杨晓蕊</t>
  </si>
  <si>
    <t xml:space="preserve">25420822150757</t>
  </si>
  <si>
    <t xml:space="preserve">1097359649538</t>
  </si>
  <si>
    <t xml:space="preserve">吉俊恒</t>
  </si>
  <si>
    <t xml:space="preserve">25420881150670</t>
  </si>
  <si>
    <t xml:space="preserve">1097359650438</t>
  </si>
  <si>
    <t xml:space="preserve">李大榆</t>
  </si>
  <si>
    <t xml:space="preserve">25420881150909</t>
  </si>
  <si>
    <t xml:space="preserve">1097359651838</t>
  </si>
  <si>
    <t xml:space="preserve">叶魏景峰</t>
  </si>
  <si>
    <t xml:space="preserve">25420881151244</t>
  </si>
  <si>
    <t xml:space="preserve">1097359652138</t>
  </si>
  <si>
    <t xml:space="preserve">肖国平</t>
  </si>
  <si>
    <t xml:space="preserve">25420881151297</t>
  </si>
  <si>
    <t xml:space="preserve">1097359653538</t>
  </si>
  <si>
    <t xml:space="preserve">张玉姣</t>
  </si>
  <si>
    <t xml:space="preserve">25420881151318</t>
  </si>
  <si>
    <t xml:space="preserve">1097359654938</t>
  </si>
  <si>
    <t xml:space="preserve">李雪茹</t>
  </si>
  <si>
    <t xml:space="preserve">25420881151373</t>
  </si>
  <si>
    <t xml:space="preserve">1097359655238</t>
  </si>
  <si>
    <t xml:space="preserve">孙培艳</t>
  </si>
  <si>
    <t xml:space="preserve">25420881151961</t>
  </si>
  <si>
    <t xml:space="preserve">1097359656638</t>
  </si>
  <si>
    <t xml:space="preserve">吴韬涵</t>
  </si>
  <si>
    <t xml:space="preserve">25420881152183</t>
  </si>
  <si>
    <t xml:space="preserve">1097356204638</t>
  </si>
  <si>
    <t xml:space="preserve">邹旭洋</t>
  </si>
  <si>
    <t xml:space="preserve">25420881152823</t>
  </si>
  <si>
    <t xml:space="preserve">1097359658338</t>
  </si>
  <si>
    <t xml:space="preserve">彭佳怡</t>
  </si>
  <si>
    <t xml:space="preserve">25420901151547</t>
  </si>
  <si>
    <t xml:space="preserve">1097359659738</t>
  </si>
  <si>
    <t xml:space="preserve">魏思莹</t>
  </si>
  <si>
    <t xml:space="preserve">25420901152396</t>
  </si>
  <si>
    <t xml:space="preserve">1097359660638</t>
  </si>
  <si>
    <t xml:space="preserve">徐彤欣</t>
  </si>
  <si>
    <t xml:space="preserve">25420901152443</t>
  </si>
  <si>
    <t xml:space="preserve">1097359661038</t>
  </si>
  <si>
    <t xml:space="preserve">李秀梅</t>
  </si>
  <si>
    <t xml:space="preserve">25420901153069</t>
  </si>
  <si>
    <t xml:space="preserve">1097359662338</t>
  </si>
  <si>
    <t xml:space="preserve">彭裕聪</t>
  </si>
  <si>
    <t xml:space="preserve">25420901153085</t>
  </si>
  <si>
    <t xml:space="preserve">1097359663738</t>
  </si>
  <si>
    <t xml:space="preserve">余创创</t>
  </si>
  <si>
    <t xml:space="preserve">25420901180004</t>
  </si>
  <si>
    <t xml:space="preserve">1097359664538</t>
  </si>
  <si>
    <t xml:space="preserve">黄家鑫</t>
  </si>
  <si>
    <t xml:space="preserve">25420902151618</t>
  </si>
  <si>
    <t xml:space="preserve">1097359665438</t>
  </si>
  <si>
    <t xml:space="preserve">代安琪</t>
  </si>
  <si>
    <t xml:space="preserve">25420902151726</t>
  </si>
  <si>
    <t xml:space="preserve">1097359666838</t>
  </si>
  <si>
    <t xml:space="preserve">许文娟</t>
  </si>
  <si>
    <t xml:space="preserve">25420921150886</t>
  </si>
  <si>
    <t xml:space="preserve">1097359667138</t>
  </si>
  <si>
    <t xml:space="preserve">刘馨雅</t>
  </si>
  <si>
    <t xml:space="preserve">25420921150903</t>
  </si>
  <si>
    <t xml:space="preserve">1097359668538</t>
  </si>
  <si>
    <t xml:space="preserve">黄宏杰</t>
  </si>
  <si>
    <t xml:space="preserve">25420921151169</t>
  </si>
  <si>
    <t xml:space="preserve">1097359669938</t>
  </si>
  <si>
    <t xml:space="preserve">董季洁</t>
  </si>
  <si>
    <t xml:space="preserve">25420921151216</t>
  </si>
  <si>
    <t xml:space="preserve">1097359670838</t>
  </si>
  <si>
    <t xml:space="preserve">徐泽轩</t>
  </si>
  <si>
    <t xml:space="preserve">25420921151377</t>
  </si>
  <si>
    <t xml:space="preserve">1097359671138</t>
  </si>
  <si>
    <t xml:space="preserve">周子睿</t>
  </si>
  <si>
    <t xml:space="preserve">25420921151613</t>
  </si>
  <si>
    <t xml:space="preserve">1097359672538</t>
  </si>
  <si>
    <t xml:space="preserve">安顺顺</t>
  </si>
  <si>
    <t xml:space="preserve">25420921151624</t>
  </si>
  <si>
    <t xml:space="preserve">1097359673938</t>
  </si>
  <si>
    <t xml:space="preserve">陈瑞熙</t>
  </si>
  <si>
    <t xml:space="preserve">25420921151638</t>
  </si>
  <si>
    <t xml:space="preserve">1097359674238</t>
  </si>
  <si>
    <t xml:space="preserve">邹贻媛</t>
  </si>
  <si>
    <t xml:space="preserve">25420921151685</t>
  </si>
  <si>
    <t xml:space="preserve">1097359675638</t>
  </si>
  <si>
    <t xml:space="preserve">陈继阳</t>
  </si>
  <si>
    <t xml:space="preserve">25420921151833</t>
  </si>
  <si>
    <t xml:space="preserve">1097359676038</t>
  </si>
  <si>
    <t xml:space="preserve">兰放放</t>
  </si>
  <si>
    <t xml:space="preserve">25420921151879</t>
  </si>
  <si>
    <t xml:space="preserve">1097359677338</t>
  </si>
  <si>
    <t xml:space="preserve">胡子欣</t>
  </si>
  <si>
    <t xml:space="preserve">25420921151991</t>
  </si>
  <si>
    <t xml:space="preserve">1097359678738</t>
  </si>
  <si>
    <t xml:space="preserve">黎善智</t>
  </si>
  <si>
    <t xml:space="preserve">25420921152008</t>
  </si>
  <si>
    <t xml:space="preserve">1097359679538</t>
  </si>
  <si>
    <t xml:space="preserve">饶嘉良</t>
  </si>
  <si>
    <t xml:space="preserve">25420921152113</t>
  </si>
  <si>
    <t xml:space="preserve">1097359680038</t>
  </si>
  <si>
    <t xml:space="preserve">刘锦琦</t>
  </si>
  <si>
    <t xml:space="preserve">25420922150033</t>
  </si>
  <si>
    <t xml:space="preserve">1097359681338</t>
  </si>
  <si>
    <t xml:space="preserve">陈刘欣</t>
  </si>
  <si>
    <t xml:space="preserve">25420922150034</t>
  </si>
  <si>
    <t xml:space="preserve">1097359682738</t>
  </si>
  <si>
    <t xml:space="preserve">施文越</t>
  </si>
  <si>
    <t xml:space="preserve">25420922150049</t>
  </si>
  <si>
    <t xml:space="preserve">1097359683538</t>
  </si>
  <si>
    <t xml:space="preserve">熊文艳</t>
  </si>
  <si>
    <t xml:space="preserve">25420922150112</t>
  </si>
  <si>
    <t xml:space="preserve">1097359684438</t>
  </si>
  <si>
    <t xml:space="preserve">陈乐怡</t>
  </si>
  <si>
    <t xml:space="preserve">25420922150141</t>
  </si>
  <si>
    <t xml:space="preserve">1097359685838</t>
  </si>
  <si>
    <t xml:space="preserve">黄明帆</t>
  </si>
  <si>
    <t xml:space="preserve">25420922150148</t>
  </si>
  <si>
    <t xml:space="preserve">1097359686138</t>
  </si>
  <si>
    <t xml:space="preserve">万思淇</t>
  </si>
  <si>
    <t xml:space="preserve">25420922150194</t>
  </si>
  <si>
    <t xml:space="preserve">1097359687538</t>
  </si>
  <si>
    <t xml:space="preserve">徐文婷</t>
  </si>
  <si>
    <t xml:space="preserve">25420922150209</t>
  </si>
  <si>
    <t xml:space="preserve">1097359688938</t>
  </si>
  <si>
    <t xml:space="preserve">赵茂林</t>
  </si>
  <si>
    <t xml:space="preserve">25420922150364</t>
  </si>
  <si>
    <t xml:space="preserve">1097359689238</t>
  </si>
  <si>
    <t xml:space="preserve">肖创</t>
  </si>
  <si>
    <t xml:space="preserve">25420922150380</t>
  </si>
  <si>
    <t xml:space="preserve">1097359690138</t>
  </si>
  <si>
    <t xml:space="preserve">刘海英</t>
  </si>
  <si>
    <t xml:space="preserve">25420922150498</t>
  </si>
  <si>
    <t xml:space="preserve">1097359691538</t>
  </si>
  <si>
    <t xml:space="preserve">罗沈君</t>
  </si>
  <si>
    <t xml:space="preserve">25420922150567</t>
  </si>
  <si>
    <t xml:space="preserve">1097359692938</t>
  </si>
  <si>
    <t xml:space="preserve">魏凌菲</t>
  </si>
  <si>
    <t xml:space="preserve">25420922150628</t>
  </si>
  <si>
    <t xml:space="preserve">1097359693238</t>
  </si>
  <si>
    <t xml:space="preserve">李好</t>
  </si>
  <si>
    <t xml:space="preserve">25420922151044</t>
  </si>
  <si>
    <t xml:space="preserve">1097359694638</t>
  </si>
  <si>
    <t xml:space="preserve">夏羽辰</t>
  </si>
  <si>
    <t xml:space="preserve">25420922151139</t>
  </si>
  <si>
    <t xml:space="preserve">1097359695038</t>
  </si>
  <si>
    <t xml:space="preserve">汪佳丽</t>
  </si>
  <si>
    <t xml:space="preserve">25420922151703</t>
  </si>
  <si>
    <t xml:space="preserve">1097359696338</t>
  </si>
  <si>
    <t xml:space="preserve">赵萌</t>
  </si>
  <si>
    <t xml:space="preserve">25420922151713</t>
  </si>
  <si>
    <t xml:space="preserve">1097359697738</t>
  </si>
  <si>
    <t xml:space="preserve">刘红丽</t>
  </si>
  <si>
    <t xml:space="preserve">25420922151897</t>
  </si>
  <si>
    <t xml:space="preserve">1097359698538</t>
  </si>
  <si>
    <t xml:space="preserve">沈佳琦</t>
  </si>
  <si>
    <t xml:space="preserve">25420922151960</t>
  </si>
  <si>
    <t xml:space="preserve">1097359699438</t>
  </si>
  <si>
    <t xml:space="preserve">郑有为</t>
  </si>
  <si>
    <t xml:space="preserve">25420922151971</t>
  </si>
  <si>
    <t xml:space="preserve">1097359700538</t>
  </si>
  <si>
    <t xml:space="preserve">张婷</t>
  </si>
  <si>
    <t xml:space="preserve">25420922152130</t>
  </si>
  <si>
    <t xml:space="preserve">1097359701438</t>
  </si>
  <si>
    <t xml:space="preserve">张语颜</t>
  </si>
  <si>
    <t xml:space="preserve">25420922152349</t>
  </si>
  <si>
    <t xml:space="preserve">1097359702838</t>
  </si>
  <si>
    <t xml:space="preserve">汪飞宇</t>
  </si>
  <si>
    <t xml:space="preserve">25420922152388</t>
  </si>
  <si>
    <t xml:space="preserve">1097359703138</t>
  </si>
  <si>
    <t xml:space="preserve">张靓颖</t>
  </si>
  <si>
    <t xml:space="preserve">25420922152521</t>
  </si>
  <si>
    <t xml:space="preserve">1097359704538</t>
  </si>
  <si>
    <t xml:space="preserve">高申</t>
  </si>
  <si>
    <t xml:space="preserve">25420923150891</t>
  </si>
  <si>
    <t xml:space="preserve">1097359705938</t>
  </si>
  <si>
    <t xml:space="preserve">程鹏辉</t>
  </si>
  <si>
    <t xml:space="preserve">25420923150914</t>
  </si>
  <si>
    <t xml:space="preserve">1097359706238</t>
  </si>
  <si>
    <t xml:space="preserve">郝永灵</t>
  </si>
  <si>
    <t xml:space="preserve">25420923151098</t>
  </si>
  <si>
    <t xml:space="preserve">1097359707638</t>
  </si>
  <si>
    <t xml:space="preserve">陈湛仁</t>
  </si>
  <si>
    <t xml:space="preserve">25420923151264</t>
  </si>
  <si>
    <t xml:space="preserve">1097359708038</t>
  </si>
  <si>
    <t xml:space="preserve">张恒</t>
  </si>
  <si>
    <t xml:space="preserve">25420923151274</t>
  </si>
  <si>
    <t xml:space="preserve">1097359709338</t>
  </si>
  <si>
    <t xml:space="preserve">毛明伟</t>
  </si>
  <si>
    <t xml:space="preserve">25420923151306</t>
  </si>
  <si>
    <t xml:space="preserve">1097359710238</t>
  </si>
  <si>
    <t xml:space="preserve">阮浩天</t>
  </si>
  <si>
    <t xml:space="preserve">25420923151314</t>
  </si>
  <si>
    <t xml:space="preserve">1097359711638</t>
  </si>
  <si>
    <t xml:space="preserve">王天磊</t>
  </si>
  <si>
    <t xml:space="preserve">25420923151315</t>
  </si>
  <si>
    <t xml:space="preserve">1097359712038</t>
  </si>
  <si>
    <t xml:space="preserve">马贝妮</t>
  </si>
  <si>
    <t xml:space="preserve">25420923151322</t>
  </si>
  <si>
    <t xml:space="preserve">1097359713338</t>
  </si>
  <si>
    <t xml:space="preserve">朱正</t>
  </si>
  <si>
    <t xml:space="preserve">25420923151345</t>
  </si>
  <si>
    <t xml:space="preserve">1097359714738</t>
  </si>
  <si>
    <t xml:space="preserve">余子涵</t>
  </si>
  <si>
    <t xml:space="preserve">25420923170008</t>
  </si>
  <si>
    <t xml:space="preserve">1097359715538</t>
  </si>
  <si>
    <t xml:space="preserve">张希</t>
  </si>
  <si>
    <t xml:space="preserve">25420981150865</t>
  </si>
  <si>
    <t xml:space="preserve">1097359716438</t>
  </si>
  <si>
    <t xml:space="preserve">段琛</t>
  </si>
  <si>
    <t xml:space="preserve">25420981151025</t>
  </si>
  <si>
    <t xml:space="preserve">1097359717838</t>
  </si>
  <si>
    <t xml:space="preserve">吴怡泽</t>
  </si>
  <si>
    <t xml:space="preserve">25420981151046</t>
  </si>
  <si>
    <t xml:space="preserve">1097359718138</t>
  </si>
  <si>
    <t xml:space="preserve">汪涵瑜</t>
  </si>
  <si>
    <t xml:space="preserve">25420981151119</t>
  </si>
  <si>
    <t xml:space="preserve">1097359719538</t>
  </si>
  <si>
    <t xml:space="preserve">龚聪</t>
  </si>
  <si>
    <t xml:space="preserve">25420981151336</t>
  </si>
  <si>
    <t xml:space="preserve">1097359720438</t>
  </si>
  <si>
    <t xml:space="preserve">李佳</t>
  </si>
  <si>
    <t xml:space="preserve">25420981151463</t>
  </si>
  <si>
    <t xml:space="preserve">1097359721838</t>
  </si>
  <si>
    <t xml:space="preserve">陈磊</t>
  </si>
  <si>
    <t xml:space="preserve">25420981151508</t>
  </si>
  <si>
    <t xml:space="preserve">1097359722138</t>
  </si>
  <si>
    <t xml:space="preserve">吴杰</t>
  </si>
  <si>
    <t xml:space="preserve">25420982150491</t>
  </si>
  <si>
    <t xml:space="preserve">1097359723538</t>
  </si>
  <si>
    <t xml:space="preserve">贾天宇</t>
  </si>
  <si>
    <t xml:space="preserve">25420982150921</t>
  </si>
  <si>
    <t xml:space="preserve">1097359724938</t>
  </si>
  <si>
    <t xml:space="preserve">杨伊敏</t>
  </si>
  <si>
    <t xml:space="preserve">25420982151262</t>
  </si>
  <si>
    <t xml:space="preserve">1097359725238</t>
  </si>
  <si>
    <t xml:space="preserve">张艺敏</t>
  </si>
  <si>
    <t xml:space="preserve">25420982151302</t>
  </si>
  <si>
    <t xml:space="preserve">1097359726638</t>
  </si>
  <si>
    <t xml:space="preserve">25420982151328</t>
  </si>
  <si>
    <t xml:space="preserve">1097359727038</t>
  </si>
  <si>
    <t xml:space="preserve">25420982151458</t>
  </si>
  <si>
    <t xml:space="preserve">1097359728338</t>
  </si>
  <si>
    <t xml:space="preserve">黎震</t>
  </si>
  <si>
    <t xml:space="preserve">25420982151790</t>
  </si>
  <si>
    <t xml:space="preserve">1097359729738</t>
  </si>
  <si>
    <t xml:space="preserve">厉书恒</t>
  </si>
  <si>
    <t xml:space="preserve">25420982151937</t>
  </si>
  <si>
    <t xml:space="preserve">1097359730638</t>
  </si>
  <si>
    <t xml:space="preserve">王紫恒</t>
  </si>
  <si>
    <t xml:space="preserve">25420984151016</t>
  </si>
  <si>
    <t xml:space="preserve">1097359731038</t>
  </si>
  <si>
    <t xml:space="preserve">吴绍衡</t>
  </si>
  <si>
    <t xml:space="preserve">25420984151137</t>
  </si>
  <si>
    <t xml:space="preserve">1097359732338</t>
  </si>
  <si>
    <t xml:space="preserve">程紫霞</t>
  </si>
  <si>
    <t xml:space="preserve">25420984151225</t>
  </si>
  <si>
    <t xml:space="preserve">1097359733738</t>
  </si>
  <si>
    <t xml:space="preserve">艾宇</t>
  </si>
  <si>
    <t xml:space="preserve">25420984151284</t>
  </si>
  <si>
    <t xml:space="preserve">1097359734538</t>
  </si>
  <si>
    <t xml:space="preserve">高尔佳</t>
  </si>
  <si>
    <t xml:space="preserve">25420984151625</t>
  </si>
  <si>
    <t xml:space="preserve">1097359735438</t>
  </si>
  <si>
    <t xml:space="preserve">李延妍</t>
  </si>
  <si>
    <t xml:space="preserve">25420984151776</t>
  </si>
  <si>
    <t xml:space="preserve">1097359736838</t>
  </si>
  <si>
    <t xml:space="preserve">陈梦洁</t>
  </si>
  <si>
    <t xml:space="preserve">25420984152053</t>
  </si>
  <si>
    <t xml:space="preserve">1097359737138</t>
  </si>
  <si>
    <t xml:space="preserve">马子墨</t>
  </si>
  <si>
    <t xml:space="preserve">25420984152078</t>
  </si>
  <si>
    <t xml:space="preserve">1097359738538</t>
  </si>
  <si>
    <t xml:space="preserve">岳忠仁</t>
  </si>
  <si>
    <t xml:space="preserve">25420984152139</t>
  </si>
  <si>
    <t xml:space="preserve">1097359739938</t>
  </si>
  <si>
    <t xml:space="preserve">何梦磊</t>
  </si>
  <si>
    <t xml:space="preserve">25420984153028</t>
  </si>
  <si>
    <t xml:space="preserve">1097359740838</t>
  </si>
  <si>
    <t xml:space="preserve">熊雨朦</t>
  </si>
  <si>
    <t xml:space="preserve">25420984153197</t>
  </si>
  <si>
    <t xml:space="preserve">1097359741138</t>
  </si>
  <si>
    <t xml:space="preserve">孙伟豪</t>
  </si>
  <si>
    <t xml:space="preserve">25420984153462</t>
  </si>
  <si>
    <t xml:space="preserve">1097359742538</t>
  </si>
  <si>
    <t xml:space="preserve">张文博</t>
  </si>
  <si>
    <t xml:space="preserve">25421002150486</t>
  </si>
  <si>
    <t xml:space="preserve">1097359743938</t>
  </si>
  <si>
    <t xml:space="preserve">程杨轩</t>
  </si>
  <si>
    <t xml:space="preserve">25421002152049</t>
  </si>
  <si>
    <t xml:space="preserve">1097359744238</t>
  </si>
  <si>
    <t xml:space="preserve">文亦雪</t>
  </si>
  <si>
    <t xml:space="preserve">25421002152788</t>
  </si>
  <si>
    <t xml:space="preserve">1097359745638</t>
  </si>
  <si>
    <t xml:space="preserve">赵鑫宇</t>
  </si>
  <si>
    <t xml:space="preserve">25421002152810</t>
  </si>
  <si>
    <t xml:space="preserve">1097359746038</t>
  </si>
  <si>
    <t xml:space="preserve">杨洋思雨</t>
  </si>
  <si>
    <t xml:space="preserve">25421002152842</t>
  </si>
  <si>
    <t xml:space="preserve">1097359747338</t>
  </si>
  <si>
    <t xml:space="preserve">喻睿智</t>
  </si>
  <si>
    <t xml:space="preserve">25421002172704</t>
  </si>
  <si>
    <t xml:space="preserve">1097359748738</t>
  </si>
  <si>
    <t xml:space="preserve">郑天佑</t>
  </si>
  <si>
    <t xml:space="preserve">25421003150408</t>
  </si>
  <si>
    <t xml:space="preserve">1097359749538</t>
  </si>
  <si>
    <t xml:space="preserve">余训枝</t>
  </si>
  <si>
    <t xml:space="preserve">25421003151932</t>
  </si>
  <si>
    <t xml:space="preserve">1097359750038</t>
  </si>
  <si>
    <t xml:space="preserve">李言灏</t>
  </si>
  <si>
    <t xml:space="preserve">25421003152056</t>
  </si>
  <si>
    <t xml:space="preserve">1097359751338</t>
  </si>
  <si>
    <t xml:space="preserve">彭博</t>
  </si>
  <si>
    <t xml:space="preserve">25421022150967</t>
  </si>
  <si>
    <t xml:space="preserve">1097359752738</t>
  </si>
  <si>
    <t xml:space="preserve">赵子成</t>
  </si>
  <si>
    <t xml:space="preserve">25421022150997</t>
  </si>
  <si>
    <t xml:space="preserve">1097359753538</t>
  </si>
  <si>
    <t xml:space="preserve">田汤政</t>
  </si>
  <si>
    <t xml:space="preserve">25421022151047</t>
  </si>
  <si>
    <t xml:space="preserve">1097359754438</t>
  </si>
  <si>
    <t xml:space="preserve">魏世明</t>
  </si>
  <si>
    <t xml:space="preserve">25421022151243</t>
  </si>
  <si>
    <t xml:space="preserve">1097359755838</t>
  </si>
  <si>
    <t xml:space="preserve">李红</t>
  </si>
  <si>
    <t xml:space="preserve">25421022151266</t>
  </si>
  <si>
    <t xml:space="preserve">1097359756138</t>
  </si>
  <si>
    <t xml:space="preserve">王艺璋</t>
  </si>
  <si>
    <t xml:space="preserve">25421022152087</t>
  </si>
  <si>
    <t xml:space="preserve">1097359757538</t>
  </si>
  <si>
    <t xml:space="preserve">冉晓红</t>
  </si>
  <si>
    <t xml:space="preserve">25421022152134</t>
  </si>
  <si>
    <t xml:space="preserve">1097359758938</t>
  </si>
  <si>
    <t xml:space="preserve">杨欣</t>
  </si>
  <si>
    <t xml:space="preserve">25421022152215</t>
  </si>
  <si>
    <t xml:space="preserve">1097359759238</t>
  </si>
  <si>
    <t xml:space="preserve">戴宇蝶</t>
  </si>
  <si>
    <t xml:space="preserve">25421022152452</t>
  </si>
  <si>
    <t xml:space="preserve">1097359760138</t>
  </si>
  <si>
    <t xml:space="preserve">胡纯根</t>
  </si>
  <si>
    <t xml:space="preserve">25421022152456</t>
  </si>
  <si>
    <t xml:space="preserve">1097359761538</t>
  </si>
  <si>
    <t xml:space="preserve">张晚麟</t>
  </si>
  <si>
    <t xml:space="preserve">25421022152484</t>
  </si>
  <si>
    <t xml:space="preserve">1097359762938</t>
  </si>
  <si>
    <t xml:space="preserve">朱文慧</t>
  </si>
  <si>
    <t xml:space="preserve">25421022152492</t>
  </si>
  <si>
    <t xml:space="preserve">1097359763238</t>
  </si>
  <si>
    <t xml:space="preserve">陈子豪</t>
  </si>
  <si>
    <t xml:space="preserve">25421022152565</t>
  </si>
  <si>
    <t xml:space="preserve">1097359764638</t>
  </si>
  <si>
    <t xml:space="preserve">彭嘉星</t>
  </si>
  <si>
    <t xml:space="preserve">25421023150017</t>
  </si>
  <si>
    <t xml:space="preserve">1097359765038</t>
  </si>
  <si>
    <t xml:space="preserve">王子怡</t>
  </si>
  <si>
    <t xml:space="preserve">25421023150380</t>
  </si>
  <si>
    <t xml:space="preserve">1097359766338</t>
  </si>
  <si>
    <t xml:space="preserve">常可依</t>
  </si>
  <si>
    <t xml:space="preserve">25421023151339</t>
  </si>
  <si>
    <t xml:space="preserve">1097359767738</t>
  </si>
  <si>
    <t xml:space="preserve">胡子杰</t>
  </si>
  <si>
    <t xml:space="preserve">25421023151455</t>
  </si>
  <si>
    <t xml:space="preserve">1097359768538</t>
  </si>
  <si>
    <t xml:space="preserve">胡艳</t>
  </si>
  <si>
    <t xml:space="preserve">25421023152741</t>
  </si>
  <si>
    <t xml:space="preserve">1097359769438</t>
  </si>
  <si>
    <t xml:space="preserve">张宇</t>
  </si>
  <si>
    <t xml:space="preserve">25421023153222</t>
  </si>
  <si>
    <t xml:space="preserve">1097359770338</t>
  </si>
  <si>
    <t xml:space="preserve">李烨坤</t>
  </si>
  <si>
    <t xml:space="preserve">25421023153346</t>
  </si>
  <si>
    <t xml:space="preserve">1097359771738</t>
  </si>
  <si>
    <t xml:space="preserve">宁达友</t>
  </si>
  <si>
    <t xml:space="preserve">25421023153383</t>
  </si>
  <si>
    <t xml:space="preserve">1097359772538</t>
  </si>
  <si>
    <t xml:space="preserve">赵慧仪</t>
  </si>
  <si>
    <t xml:space="preserve">25421023153608</t>
  </si>
  <si>
    <t xml:space="preserve">1097359773438</t>
  </si>
  <si>
    <t xml:space="preserve">胡家奇</t>
  </si>
  <si>
    <t xml:space="preserve">25421023154269</t>
  </si>
  <si>
    <t xml:space="preserve">1097359774838</t>
  </si>
  <si>
    <t xml:space="preserve">李妍一</t>
  </si>
  <si>
    <t xml:space="preserve">25421023155670</t>
  </si>
  <si>
    <t xml:space="preserve">1097359775138</t>
  </si>
  <si>
    <t xml:space="preserve">胡斌</t>
  </si>
  <si>
    <t xml:space="preserve">25421023155779</t>
  </si>
  <si>
    <t xml:space="preserve">1097359776538</t>
  </si>
  <si>
    <t xml:space="preserve">沈瑞希</t>
  </si>
  <si>
    <t xml:space="preserve">25421023155806</t>
  </si>
  <si>
    <t xml:space="preserve">1097359777938</t>
  </si>
  <si>
    <t xml:space="preserve">李诚诚</t>
  </si>
  <si>
    <t xml:space="preserve">25421023156365</t>
  </si>
  <si>
    <t xml:space="preserve">1097359778238</t>
  </si>
  <si>
    <t xml:space="preserve">赵斯彤</t>
  </si>
  <si>
    <t xml:space="preserve">25421024150846</t>
  </si>
  <si>
    <t xml:space="preserve">1097359779638</t>
  </si>
  <si>
    <t xml:space="preserve">吴程程</t>
  </si>
  <si>
    <t xml:space="preserve">25421081150152</t>
  </si>
  <si>
    <t xml:space="preserve">1097359780538</t>
  </si>
  <si>
    <t xml:space="preserve">李晓慧</t>
  </si>
  <si>
    <t xml:space="preserve">25421081180006</t>
  </si>
  <si>
    <t xml:space="preserve">1097359781938</t>
  </si>
  <si>
    <t xml:space="preserve">肖新康</t>
  </si>
  <si>
    <t xml:space="preserve">25421083151283</t>
  </si>
  <si>
    <t xml:space="preserve">1097359782238</t>
  </si>
  <si>
    <t xml:space="preserve">韩文婧</t>
  </si>
  <si>
    <t xml:space="preserve">25421083151546</t>
  </si>
  <si>
    <t xml:space="preserve">1097359783638</t>
  </si>
  <si>
    <t xml:space="preserve">叶宇阳</t>
  </si>
  <si>
    <t xml:space="preserve">25421083152157</t>
  </si>
  <si>
    <t xml:space="preserve">1097359784038</t>
  </si>
  <si>
    <t xml:space="preserve">刘先兵</t>
  </si>
  <si>
    <t xml:space="preserve">25421083153289</t>
  </si>
  <si>
    <t xml:space="preserve">1097359785338</t>
  </si>
  <si>
    <t xml:space="preserve">朱浩轩</t>
  </si>
  <si>
    <t xml:space="preserve">25421083155055</t>
  </si>
  <si>
    <t xml:space="preserve">1097359786738</t>
  </si>
  <si>
    <t xml:space="preserve">丁依帆</t>
  </si>
  <si>
    <t xml:space="preserve">25421083155060</t>
  </si>
  <si>
    <t xml:space="preserve">1097359787538</t>
  </si>
  <si>
    <t xml:space="preserve">李广</t>
  </si>
  <si>
    <t xml:space="preserve">25421083155562</t>
  </si>
  <si>
    <t xml:space="preserve">1097359788438</t>
  </si>
  <si>
    <t xml:space="preserve">向文乐</t>
  </si>
  <si>
    <t xml:space="preserve">25421087152417</t>
  </si>
  <si>
    <t xml:space="preserve">1097359789838</t>
  </si>
  <si>
    <t xml:space="preserve">丁东望</t>
  </si>
  <si>
    <t xml:space="preserve">25421087153080</t>
  </si>
  <si>
    <t xml:space="preserve">1097359790738</t>
  </si>
  <si>
    <t xml:space="preserve">张先垭</t>
  </si>
  <si>
    <t xml:space="preserve">25421087154035</t>
  </si>
  <si>
    <t xml:space="preserve">1097359791538</t>
  </si>
  <si>
    <t xml:space="preserve">25421087154372</t>
  </si>
  <si>
    <t xml:space="preserve">1097359792438</t>
  </si>
  <si>
    <t xml:space="preserve">汪东凌</t>
  </si>
  <si>
    <t xml:space="preserve">25421087154394</t>
  </si>
  <si>
    <t xml:space="preserve">1097359793838</t>
  </si>
  <si>
    <t xml:space="preserve">周景行</t>
  </si>
  <si>
    <t xml:space="preserve">25421102150955</t>
  </si>
  <si>
    <t xml:space="preserve">1097359794138</t>
  </si>
  <si>
    <t xml:space="preserve">王嘉欣</t>
  </si>
  <si>
    <t xml:space="preserve">25421102150984</t>
  </si>
  <si>
    <t xml:space="preserve">1097359795538</t>
  </si>
  <si>
    <t xml:space="preserve">陈文杰</t>
  </si>
  <si>
    <t xml:space="preserve">25421102151347</t>
  </si>
  <si>
    <t xml:space="preserve">1097359796938</t>
  </si>
  <si>
    <t xml:space="preserve">李梓煜</t>
  </si>
  <si>
    <t xml:space="preserve">25421102151358</t>
  </si>
  <si>
    <t xml:space="preserve">1097359797238</t>
  </si>
  <si>
    <t xml:space="preserve">卢紫竹</t>
  </si>
  <si>
    <t xml:space="preserve">25421102151445</t>
  </si>
  <si>
    <t xml:space="preserve">1097359798638</t>
  </si>
  <si>
    <t xml:space="preserve">张巧玲</t>
  </si>
  <si>
    <t xml:space="preserve">25421102151492</t>
  </si>
  <si>
    <t xml:space="preserve">1097359799038</t>
  </si>
  <si>
    <t xml:space="preserve">邹墨</t>
  </si>
  <si>
    <t xml:space="preserve">25421102151618</t>
  </si>
  <si>
    <t xml:space="preserve">1097359800638</t>
  </si>
  <si>
    <t xml:space="preserve">黄唯</t>
  </si>
  <si>
    <t xml:space="preserve">25421102151845</t>
  </si>
  <si>
    <t xml:space="preserve">1097359801038</t>
  </si>
  <si>
    <t xml:space="preserve">李联想</t>
  </si>
  <si>
    <t xml:space="preserve">25421102151855</t>
  </si>
  <si>
    <t xml:space="preserve">1097359802338</t>
  </si>
  <si>
    <t xml:space="preserve">周逸凡</t>
  </si>
  <si>
    <t xml:space="preserve">25421102151955</t>
  </si>
  <si>
    <t xml:space="preserve">1097359803738</t>
  </si>
  <si>
    <t xml:space="preserve">傅鹏</t>
  </si>
  <si>
    <t xml:space="preserve">25421102151959</t>
  </si>
  <si>
    <t xml:space="preserve">1097359804538</t>
  </si>
  <si>
    <t xml:space="preserve">刘锦辉</t>
  </si>
  <si>
    <t xml:space="preserve">25421102152204</t>
  </si>
  <si>
    <t xml:space="preserve">1097359805438</t>
  </si>
  <si>
    <t xml:space="preserve">胡家衡</t>
  </si>
  <si>
    <t xml:space="preserve">25421102152290</t>
  </si>
  <si>
    <t xml:space="preserve">1097359806838</t>
  </si>
  <si>
    <t xml:space="preserve">彭少凌</t>
  </si>
  <si>
    <t xml:space="preserve">25421102152533</t>
  </si>
  <si>
    <t xml:space="preserve">1097359807138</t>
  </si>
  <si>
    <t xml:space="preserve">熊传熹</t>
  </si>
  <si>
    <t xml:space="preserve">25421102152568</t>
  </si>
  <si>
    <t xml:space="preserve">1097359808538</t>
  </si>
  <si>
    <t xml:space="preserve">陈汝华</t>
  </si>
  <si>
    <t xml:space="preserve">25421102153504</t>
  </si>
  <si>
    <t xml:space="preserve">1097359809938</t>
  </si>
  <si>
    <t xml:space="preserve">胡仪诚</t>
  </si>
  <si>
    <t xml:space="preserve">25421102153593</t>
  </si>
  <si>
    <t xml:space="preserve">1097359810838</t>
  </si>
  <si>
    <t xml:space="preserve">郭俊杰</t>
  </si>
  <si>
    <t xml:space="preserve">25421121150371</t>
  </si>
  <si>
    <t xml:space="preserve">1097359811138</t>
  </si>
  <si>
    <t xml:space="preserve">吴思琪</t>
  </si>
  <si>
    <t xml:space="preserve">25421121150836</t>
  </si>
  <si>
    <t xml:space="preserve">1097359812538</t>
  </si>
  <si>
    <t xml:space="preserve">何本浪</t>
  </si>
  <si>
    <t xml:space="preserve">25421122150089</t>
  </si>
  <si>
    <t xml:space="preserve">1097359813938</t>
  </si>
  <si>
    <t xml:space="preserve">柯晨明</t>
  </si>
  <si>
    <t xml:space="preserve">25421122150095</t>
  </si>
  <si>
    <t xml:space="preserve">1097359814238</t>
  </si>
  <si>
    <t xml:space="preserve">王超</t>
  </si>
  <si>
    <t xml:space="preserve">25421122150466</t>
  </si>
  <si>
    <t xml:space="preserve">1097359815638</t>
  </si>
  <si>
    <t xml:space="preserve">耿盼</t>
  </si>
  <si>
    <t xml:space="preserve">25421122150695</t>
  </si>
  <si>
    <t xml:space="preserve">1097359816038</t>
  </si>
  <si>
    <t xml:space="preserve">谈钊</t>
  </si>
  <si>
    <t xml:space="preserve">25421122150717</t>
  </si>
  <si>
    <t xml:space="preserve">1097359817338</t>
  </si>
  <si>
    <t xml:space="preserve">秦想</t>
  </si>
  <si>
    <t xml:space="preserve">25421122151873</t>
  </si>
  <si>
    <t xml:space="preserve">1097359818738</t>
  </si>
  <si>
    <t xml:space="preserve">李文雅</t>
  </si>
  <si>
    <t xml:space="preserve">25421122151994</t>
  </si>
  <si>
    <t xml:space="preserve">1097359819538</t>
  </si>
  <si>
    <t xml:space="preserve">彭轩</t>
  </si>
  <si>
    <t xml:space="preserve">25421122152071</t>
  </si>
  <si>
    <t xml:space="preserve">1097359820038</t>
  </si>
  <si>
    <t xml:space="preserve">方雨鑫</t>
  </si>
  <si>
    <t xml:space="preserve">25421123150760</t>
  </si>
  <si>
    <t xml:space="preserve">1097359821338</t>
  </si>
  <si>
    <t xml:space="preserve">丁旭东</t>
  </si>
  <si>
    <t xml:space="preserve">25421123150792</t>
  </si>
  <si>
    <t xml:space="preserve">1097359822738</t>
  </si>
  <si>
    <t xml:space="preserve">汪熔成</t>
  </si>
  <si>
    <t xml:space="preserve">25421123150998</t>
  </si>
  <si>
    <t xml:space="preserve">1097359823538</t>
  </si>
  <si>
    <t xml:space="preserve">周博</t>
  </si>
  <si>
    <t xml:space="preserve">25421123151016</t>
  </si>
  <si>
    <t xml:space="preserve">1097359824438</t>
  </si>
  <si>
    <t xml:space="preserve">周金焱</t>
  </si>
  <si>
    <t xml:space="preserve">25421123151071</t>
  </si>
  <si>
    <t xml:space="preserve">1097359825838</t>
  </si>
  <si>
    <t xml:space="preserve">方宇</t>
  </si>
  <si>
    <t xml:space="preserve">25421123151143</t>
  </si>
  <si>
    <t xml:space="preserve">1097359826138</t>
  </si>
  <si>
    <t xml:space="preserve">周北凤</t>
  </si>
  <si>
    <t xml:space="preserve">25421123151716</t>
  </si>
  <si>
    <t xml:space="preserve">1097359827538</t>
  </si>
  <si>
    <t xml:space="preserve">龚杭</t>
  </si>
  <si>
    <t xml:space="preserve">25421123151848</t>
  </si>
  <si>
    <t xml:space="preserve">1097359828938</t>
  </si>
  <si>
    <t xml:space="preserve">王晶</t>
  </si>
  <si>
    <t xml:space="preserve">25421124150754</t>
  </si>
  <si>
    <t xml:space="preserve">1097359829238</t>
  </si>
  <si>
    <t xml:space="preserve">肖思睿</t>
  </si>
  <si>
    <t xml:space="preserve">25421124150922</t>
  </si>
  <si>
    <t xml:space="preserve">1097359830138</t>
  </si>
  <si>
    <t xml:space="preserve">张伊娃</t>
  </si>
  <si>
    <t xml:space="preserve">25421124151088</t>
  </si>
  <si>
    <t xml:space="preserve">1097359831538</t>
  </si>
  <si>
    <t xml:space="preserve">潘翔</t>
  </si>
  <si>
    <t xml:space="preserve">25421124151165</t>
  </si>
  <si>
    <t xml:space="preserve">1097359832938</t>
  </si>
  <si>
    <t xml:space="preserve">兰鑫</t>
  </si>
  <si>
    <t xml:space="preserve">25421124151178</t>
  </si>
  <si>
    <t xml:space="preserve">1097359833238</t>
  </si>
  <si>
    <t xml:space="preserve">吴文冰</t>
  </si>
  <si>
    <t xml:space="preserve">25421124151353</t>
  </si>
  <si>
    <t xml:space="preserve">1097359834638</t>
  </si>
  <si>
    <t xml:space="preserve">杨环</t>
  </si>
  <si>
    <t xml:space="preserve">25421125151162</t>
  </si>
  <si>
    <t xml:space="preserve">1097359835038</t>
  </si>
  <si>
    <t xml:space="preserve">胡津津</t>
  </si>
  <si>
    <t xml:space="preserve">25421125151337</t>
  </si>
  <si>
    <t xml:space="preserve">1097359836338</t>
  </si>
  <si>
    <t xml:space="preserve">汪育生</t>
  </si>
  <si>
    <t xml:space="preserve">25421125151969</t>
  </si>
  <si>
    <t xml:space="preserve">1097359837738</t>
  </si>
  <si>
    <t xml:space="preserve">占文阳</t>
  </si>
  <si>
    <t xml:space="preserve">25421125152105</t>
  </si>
  <si>
    <t xml:space="preserve">1097359838538</t>
  </si>
  <si>
    <t xml:space="preserve">李智宇</t>
  </si>
  <si>
    <t xml:space="preserve">25421125152237</t>
  </si>
  <si>
    <t xml:space="preserve">1097359839438</t>
  </si>
  <si>
    <t xml:space="preserve">潘仕杰</t>
  </si>
  <si>
    <t xml:space="preserve">25421125152327</t>
  </si>
  <si>
    <t xml:space="preserve">1097359840338</t>
  </si>
  <si>
    <t xml:space="preserve">陈博学</t>
  </si>
  <si>
    <t xml:space="preserve">25421125152526</t>
  </si>
  <si>
    <t xml:space="preserve">1097359841738</t>
  </si>
  <si>
    <t xml:space="preserve">范松萍</t>
  </si>
  <si>
    <t xml:space="preserve">25421125152622</t>
  </si>
  <si>
    <t xml:space="preserve">1097359842538</t>
  </si>
  <si>
    <t xml:space="preserve">司乐</t>
  </si>
  <si>
    <t xml:space="preserve">25421125152678</t>
  </si>
  <si>
    <t xml:space="preserve">1097359843438</t>
  </si>
  <si>
    <t xml:space="preserve">龚若凡</t>
  </si>
  <si>
    <t xml:space="preserve">25421125152758</t>
  </si>
  <si>
    <t xml:space="preserve">1097359844838</t>
  </si>
  <si>
    <t xml:space="preserve">万俊朗</t>
  </si>
  <si>
    <t xml:space="preserve">25421125152920</t>
  </si>
  <si>
    <t xml:space="preserve">1097359845138</t>
  </si>
  <si>
    <t xml:space="preserve">黄鑫铖</t>
  </si>
  <si>
    <t xml:space="preserve">25421125153201</t>
  </si>
  <si>
    <t xml:space="preserve">1097359846538</t>
  </si>
  <si>
    <t xml:space="preserve">张敬学</t>
  </si>
  <si>
    <t xml:space="preserve">25421125153216</t>
  </si>
  <si>
    <t xml:space="preserve">1097359847938</t>
  </si>
  <si>
    <t xml:space="preserve">叶嘉文</t>
  </si>
  <si>
    <t xml:space="preserve">25421125153248</t>
  </si>
  <si>
    <t xml:space="preserve">1097359848238</t>
  </si>
  <si>
    <t xml:space="preserve">卢博</t>
  </si>
  <si>
    <t xml:space="preserve">25421125153294</t>
  </si>
  <si>
    <t xml:space="preserve">1097359849638</t>
  </si>
  <si>
    <t xml:space="preserve">王智炜</t>
  </si>
  <si>
    <t xml:space="preserve">25421125153303</t>
  </si>
  <si>
    <t xml:space="preserve">1097359850538</t>
  </si>
  <si>
    <t xml:space="preserve">王巧巧</t>
  </si>
  <si>
    <t xml:space="preserve">25421125153312</t>
  </si>
  <si>
    <t xml:space="preserve">1097359851938</t>
  </si>
  <si>
    <t xml:space="preserve">高子轩</t>
  </si>
  <si>
    <t xml:space="preserve">25421125153435</t>
  </si>
  <si>
    <t xml:space="preserve">1097359852238</t>
  </si>
  <si>
    <t xml:space="preserve">陈鸣</t>
  </si>
  <si>
    <t xml:space="preserve">25421125153553</t>
  </si>
  <si>
    <t xml:space="preserve">1097359853638</t>
  </si>
  <si>
    <t xml:space="preserve">王冠</t>
  </si>
  <si>
    <t xml:space="preserve">25421125153712</t>
  </si>
  <si>
    <t xml:space="preserve">1097359854038</t>
  </si>
  <si>
    <t xml:space="preserve">王锐</t>
  </si>
  <si>
    <t xml:space="preserve">25421125180032</t>
  </si>
  <si>
    <t xml:space="preserve">1097359855338</t>
  </si>
  <si>
    <t xml:space="preserve">余肖阳</t>
  </si>
  <si>
    <t xml:space="preserve">25421126150202</t>
  </si>
  <si>
    <t xml:space="preserve">1097359856738</t>
  </si>
  <si>
    <t xml:space="preserve">张振东</t>
  </si>
  <si>
    <t xml:space="preserve">25421126150209</t>
  </si>
  <si>
    <t xml:space="preserve">1097359857538</t>
  </si>
  <si>
    <t xml:space="preserve">汪佳豪</t>
  </si>
  <si>
    <t xml:space="preserve">25421126150665</t>
  </si>
  <si>
    <t xml:space="preserve">1097359858438</t>
  </si>
  <si>
    <t xml:space="preserve">李凯利</t>
  </si>
  <si>
    <t xml:space="preserve">25421126150814</t>
  </si>
  <si>
    <t xml:space="preserve">1097359859838</t>
  </si>
  <si>
    <t xml:space="preserve">许鑫鹏</t>
  </si>
  <si>
    <t xml:space="preserve">25421126150823</t>
  </si>
  <si>
    <t xml:space="preserve">1097359860738</t>
  </si>
  <si>
    <t xml:space="preserve">田铭</t>
  </si>
  <si>
    <t xml:space="preserve">25421126150824</t>
  </si>
  <si>
    <t xml:space="preserve">1097359861538</t>
  </si>
  <si>
    <t xml:space="preserve">宋志杰</t>
  </si>
  <si>
    <t xml:space="preserve">25421126150832</t>
  </si>
  <si>
    <t xml:space="preserve">1097359862438</t>
  </si>
  <si>
    <t xml:space="preserve">胡景童</t>
  </si>
  <si>
    <t xml:space="preserve">25421126150845</t>
  </si>
  <si>
    <t xml:space="preserve">1097359863838</t>
  </si>
  <si>
    <t xml:space="preserve">胡明</t>
  </si>
  <si>
    <t xml:space="preserve">25421126150856</t>
  </si>
  <si>
    <t xml:space="preserve">1097359864138</t>
  </si>
  <si>
    <t xml:space="preserve">张林涛</t>
  </si>
  <si>
    <t xml:space="preserve">25421126150874</t>
  </si>
  <si>
    <t xml:space="preserve">1097359865538</t>
  </si>
  <si>
    <t xml:space="preserve">高清文</t>
  </si>
  <si>
    <t xml:space="preserve">25421126150881</t>
  </si>
  <si>
    <t xml:space="preserve">1097359866938</t>
  </si>
  <si>
    <t xml:space="preserve">贡学军</t>
  </si>
  <si>
    <t xml:space="preserve">25421126151104</t>
  </si>
  <si>
    <t xml:space="preserve">1097359867238</t>
  </si>
  <si>
    <t xml:space="preserve">林杭</t>
  </si>
  <si>
    <t xml:space="preserve">25421126151152</t>
  </si>
  <si>
    <t xml:space="preserve">1097359868638</t>
  </si>
  <si>
    <t xml:space="preserve">张吉凌</t>
  </si>
  <si>
    <t xml:space="preserve">25421126151166</t>
  </si>
  <si>
    <t xml:space="preserve">1097359869038</t>
  </si>
  <si>
    <t xml:space="preserve">王哲</t>
  </si>
  <si>
    <t xml:space="preserve">25421126151236</t>
  </si>
  <si>
    <t xml:space="preserve">1097359870938</t>
  </si>
  <si>
    <t xml:space="preserve">余乐</t>
  </si>
  <si>
    <t xml:space="preserve">25421126151249</t>
  </si>
  <si>
    <t xml:space="preserve">1097359871238</t>
  </si>
  <si>
    <t xml:space="preserve">黄子琪</t>
  </si>
  <si>
    <t xml:space="preserve">25421126151487</t>
  </si>
  <si>
    <t xml:space="preserve">1097359872638</t>
  </si>
  <si>
    <t xml:space="preserve">汪杰</t>
  </si>
  <si>
    <t xml:space="preserve">25421126151509</t>
  </si>
  <si>
    <t xml:space="preserve">1097359873038</t>
  </si>
  <si>
    <t xml:space="preserve">田林智</t>
  </si>
  <si>
    <t xml:space="preserve">25421126151521</t>
  </si>
  <si>
    <t xml:space="preserve">1097359874338</t>
  </si>
  <si>
    <t xml:space="preserve">伍子康</t>
  </si>
  <si>
    <t xml:space="preserve">25421126151599</t>
  </si>
  <si>
    <t xml:space="preserve">1097359875738</t>
  </si>
  <si>
    <t xml:space="preserve">汪徐刚</t>
  </si>
  <si>
    <t xml:space="preserve">25421126151710</t>
  </si>
  <si>
    <t xml:space="preserve">1097359876538</t>
  </si>
  <si>
    <t xml:space="preserve">陈思瀚</t>
  </si>
  <si>
    <t xml:space="preserve">25421126151729</t>
  </si>
  <si>
    <t xml:space="preserve">1097359877438</t>
  </si>
  <si>
    <t xml:space="preserve">童俊博</t>
  </si>
  <si>
    <t xml:space="preserve">25421126151936</t>
  </si>
  <si>
    <t xml:space="preserve">1097359878838</t>
  </si>
  <si>
    <t xml:space="preserve">刘本烨</t>
  </si>
  <si>
    <t xml:space="preserve">25421126152704</t>
  </si>
  <si>
    <t xml:space="preserve">1097359879138</t>
  </si>
  <si>
    <t xml:space="preserve">丁荥昱</t>
  </si>
  <si>
    <t xml:space="preserve">25421126152707</t>
  </si>
  <si>
    <t xml:space="preserve">1097359880538</t>
  </si>
  <si>
    <t xml:space="preserve">方鑫</t>
  </si>
  <si>
    <t xml:space="preserve">25421126153757</t>
  </si>
  <si>
    <t xml:space="preserve">1097359881438</t>
  </si>
  <si>
    <t xml:space="preserve">朱泽霖</t>
  </si>
  <si>
    <t xml:space="preserve">25421126153934</t>
  </si>
  <si>
    <t xml:space="preserve">1097359882838</t>
  </si>
  <si>
    <t xml:space="preserve">张艳红</t>
  </si>
  <si>
    <t xml:space="preserve">25421126180039</t>
  </si>
  <si>
    <t xml:space="preserve">1097359883138</t>
  </si>
  <si>
    <t xml:space="preserve">钱丽园</t>
  </si>
  <si>
    <t xml:space="preserve">25421127151693</t>
  </si>
  <si>
    <t xml:space="preserve">1097359884538</t>
  </si>
  <si>
    <t xml:space="preserve">郑耀鑫</t>
  </si>
  <si>
    <t xml:space="preserve">25421127151785</t>
  </si>
  <si>
    <t xml:space="preserve">1097359885938</t>
  </si>
  <si>
    <t xml:space="preserve">周英</t>
  </si>
  <si>
    <t xml:space="preserve">25421127151825</t>
  </si>
  <si>
    <t xml:space="preserve">1097359886238</t>
  </si>
  <si>
    <t xml:space="preserve">李品鑫</t>
  </si>
  <si>
    <t xml:space="preserve">25421127151850</t>
  </si>
  <si>
    <t xml:space="preserve">1097359887638</t>
  </si>
  <si>
    <t xml:space="preserve">汤莹</t>
  </si>
  <si>
    <t xml:space="preserve">25421127152619</t>
  </si>
  <si>
    <t xml:space="preserve">1097359888038</t>
  </si>
  <si>
    <t xml:space="preserve">王鑫涛</t>
  </si>
  <si>
    <t xml:space="preserve">25421127153349</t>
  </si>
  <si>
    <t xml:space="preserve">1097359889338</t>
  </si>
  <si>
    <t xml:space="preserve">聂顺</t>
  </si>
  <si>
    <t xml:space="preserve">25421127154289</t>
  </si>
  <si>
    <t xml:space="preserve">1097359890238</t>
  </si>
  <si>
    <t xml:space="preserve">石新玉</t>
  </si>
  <si>
    <t xml:space="preserve">25421127154341</t>
  </si>
  <si>
    <t xml:space="preserve">1097359891638</t>
  </si>
  <si>
    <t xml:space="preserve">苏盈蓁</t>
  </si>
  <si>
    <t xml:space="preserve">25421127154357</t>
  </si>
  <si>
    <t xml:space="preserve">1097359892038</t>
  </si>
  <si>
    <t xml:space="preserve">洪冰冰</t>
  </si>
  <si>
    <t xml:space="preserve">25421127154597</t>
  </si>
  <si>
    <t xml:space="preserve">1097359893338</t>
  </si>
  <si>
    <t xml:space="preserve">向锦钰</t>
  </si>
  <si>
    <t xml:space="preserve">25421127154647</t>
  </si>
  <si>
    <t xml:space="preserve">1097359894738</t>
  </si>
  <si>
    <t xml:space="preserve">余传</t>
  </si>
  <si>
    <t xml:space="preserve">25421127154698</t>
  </si>
  <si>
    <t xml:space="preserve">1097359895538</t>
  </si>
  <si>
    <t xml:space="preserve">徐腾文</t>
  </si>
  <si>
    <t xml:space="preserve">25421127154742</t>
  </si>
  <si>
    <t xml:space="preserve">1097359896438</t>
  </si>
  <si>
    <t xml:space="preserve">熊焜鹏</t>
  </si>
  <si>
    <t xml:space="preserve">25421127155274</t>
  </si>
  <si>
    <t xml:space="preserve">1097359897838</t>
  </si>
  <si>
    <t xml:space="preserve">汪雨菲</t>
  </si>
  <si>
    <t xml:space="preserve">25421127155746</t>
  </si>
  <si>
    <t xml:space="preserve">1097359898138</t>
  </si>
  <si>
    <t xml:space="preserve">王胜</t>
  </si>
  <si>
    <t xml:space="preserve">25421127155884</t>
  </si>
  <si>
    <t xml:space="preserve">1097359899538</t>
  </si>
  <si>
    <t xml:space="preserve">陈琪</t>
  </si>
  <si>
    <t xml:space="preserve">25421127155888</t>
  </si>
  <si>
    <t xml:space="preserve">1097359900138</t>
  </si>
  <si>
    <t xml:space="preserve">郑佳成</t>
  </si>
  <si>
    <t xml:space="preserve">25421127155899</t>
  </si>
  <si>
    <t xml:space="preserve">1097359901538</t>
  </si>
  <si>
    <t xml:space="preserve">王颜</t>
  </si>
  <si>
    <t xml:space="preserve">25421127156042</t>
  </si>
  <si>
    <t xml:space="preserve">1097359902938</t>
  </si>
  <si>
    <t xml:space="preserve">尹希熙</t>
  </si>
  <si>
    <t xml:space="preserve">25421181151135</t>
  </si>
  <si>
    <t xml:space="preserve">1097359903238</t>
  </si>
  <si>
    <t xml:space="preserve">尹斯镠</t>
  </si>
  <si>
    <t xml:space="preserve">25421181151197</t>
  </si>
  <si>
    <t xml:space="preserve">1097359904638</t>
  </si>
  <si>
    <t xml:space="preserve">陈汉鑫</t>
  </si>
  <si>
    <t xml:space="preserve">25421181152520</t>
  </si>
  <si>
    <t xml:space="preserve">1097359905038</t>
  </si>
  <si>
    <t xml:space="preserve">徐赣</t>
  </si>
  <si>
    <t xml:space="preserve">25421181152522</t>
  </si>
  <si>
    <t xml:space="preserve">1097359906338</t>
  </si>
  <si>
    <t xml:space="preserve">刘源涛</t>
  </si>
  <si>
    <t xml:space="preserve">25421181152537</t>
  </si>
  <si>
    <t xml:space="preserve">1097359907738</t>
  </si>
  <si>
    <t xml:space="preserve">莫书强</t>
  </si>
  <si>
    <t xml:space="preserve">25421181152566</t>
  </si>
  <si>
    <t xml:space="preserve">1097359908538</t>
  </si>
  <si>
    <t xml:space="preserve">徐龙刚</t>
  </si>
  <si>
    <t xml:space="preserve">25421181152569</t>
  </si>
  <si>
    <t xml:space="preserve">1097359909438</t>
  </si>
  <si>
    <t xml:space="preserve">李明</t>
  </si>
  <si>
    <t xml:space="preserve">25421181152583</t>
  </si>
  <si>
    <t xml:space="preserve">1097359910338</t>
  </si>
  <si>
    <t xml:space="preserve">王绍明</t>
  </si>
  <si>
    <t xml:space="preserve">25421181152645</t>
  </si>
  <si>
    <t xml:space="preserve">1097359911738</t>
  </si>
  <si>
    <t xml:space="preserve">王轩伟</t>
  </si>
  <si>
    <t xml:space="preserve">25421181152682</t>
  </si>
  <si>
    <t xml:space="preserve">1097359912538</t>
  </si>
  <si>
    <t xml:space="preserve">彭雅琪</t>
  </si>
  <si>
    <t xml:space="preserve">25421181152836</t>
  </si>
  <si>
    <t xml:space="preserve">1097359913438</t>
  </si>
  <si>
    <t xml:space="preserve">涂桢</t>
  </si>
  <si>
    <t xml:space="preserve">25421181152893</t>
  </si>
  <si>
    <t xml:space="preserve">1097359914838</t>
  </si>
  <si>
    <t xml:space="preserve">董文祥</t>
  </si>
  <si>
    <t xml:space="preserve">25421181153014</t>
  </si>
  <si>
    <t xml:space="preserve">1097359915138</t>
  </si>
  <si>
    <t xml:space="preserve">尹力</t>
  </si>
  <si>
    <t xml:space="preserve">25421181153055</t>
  </si>
  <si>
    <t xml:space="preserve">1097359916538</t>
  </si>
  <si>
    <t xml:space="preserve">张琪</t>
  </si>
  <si>
    <t xml:space="preserve">25421181153059</t>
  </si>
  <si>
    <t xml:space="preserve">1097359917938</t>
  </si>
  <si>
    <t xml:space="preserve">何晶</t>
  </si>
  <si>
    <t xml:space="preserve">25421181153252</t>
  </si>
  <si>
    <t xml:space="preserve">1097359918238</t>
  </si>
  <si>
    <t xml:space="preserve">江磊</t>
  </si>
  <si>
    <t xml:space="preserve">25421181153259</t>
  </si>
  <si>
    <t xml:space="preserve">1097359919638</t>
  </si>
  <si>
    <t xml:space="preserve">毕然</t>
  </si>
  <si>
    <t xml:space="preserve">25421181153370</t>
  </si>
  <si>
    <t xml:space="preserve">1097359920538</t>
  </si>
  <si>
    <t xml:space="preserve">熊培栋</t>
  </si>
  <si>
    <t xml:space="preserve">25421181153523</t>
  </si>
  <si>
    <t xml:space="preserve">1097359921938</t>
  </si>
  <si>
    <t xml:space="preserve">陈璐</t>
  </si>
  <si>
    <t xml:space="preserve">25421181153579</t>
  </si>
  <si>
    <t xml:space="preserve">1097359922238</t>
  </si>
  <si>
    <t xml:space="preserve">金昊宇</t>
  </si>
  <si>
    <t xml:space="preserve">25421181153587</t>
  </si>
  <si>
    <t xml:space="preserve">1097359923638</t>
  </si>
  <si>
    <t xml:space="preserve">操文顺</t>
  </si>
  <si>
    <t xml:space="preserve">25421181153689</t>
  </si>
  <si>
    <t xml:space="preserve">1097359924038</t>
  </si>
  <si>
    <t xml:space="preserve">高宇</t>
  </si>
  <si>
    <t xml:space="preserve">25421181153702</t>
  </si>
  <si>
    <t xml:space="preserve">1097359925338</t>
  </si>
  <si>
    <t xml:space="preserve">胡帅</t>
  </si>
  <si>
    <t xml:space="preserve">25421181153707</t>
  </si>
  <si>
    <t xml:space="preserve">1097359926738</t>
  </si>
  <si>
    <t xml:space="preserve">张锐</t>
  </si>
  <si>
    <t xml:space="preserve">25421181153724</t>
  </si>
  <si>
    <t xml:space="preserve">1097359927538</t>
  </si>
  <si>
    <t xml:space="preserve">夏宇杰</t>
  </si>
  <si>
    <t xml:space="preserve">25421181153775</t>
  </si>
  <si>
    <t xml:space="preserve">1097359928438</t>
  </si>
  <si>
    <t xml:space="preserve">占子祥</t>
  </si>
  <si>
    <t xml:space="preserve">25421181153784</t>
  </si>
  <si>
    <t xml:space="preserve">1097359929838</t>
  </si>
  <si>
    <t xml:space="preserve">郑闻</t>
  </si>
  <si>
    <t xml:space="preserve">25421181153902</t>
  </si>
  <si>
    <t xml:space="preserve">1097359930738</t>
  </si>
  <si>
    <t xml:space="preserve">吴祖硕</t>
  </si>
  <si>
    <t xml:space="preserve">25421181153942</t>
  </si>
  <si>
    <t xml:space="preserve">1097359931538</t>
  </si>
  <si>
    <t xml:space="preserve">卢欣怡</t>
  </si>
  <si>
    <t xml:space="preserve">25421181153966</t>
  </si>
  <si>
    <t xml:space="preserve">1097359932438</t>
  </si>
  <si>
    <t xml:space="preserve">毛明</t>
  </si>
  <si>
    <t xml:space="preserve">25421181153967</t>
  </si>
  <si>
    <t xml:space="preserve">1097359933838</t>
  </si>
  <si>
    <t xml:space="preserve">史成强</t>
  </si>
  <si>
    <t xml:space="preserve">25421181153971</t>
  </si>
  <si>
    <t xml:space="preserve">1097359934138</t>
  </si>
  <si>
    <t xml:space="preserve">谈可</t>
  </si>
  <si>
    <t xml:space="preserve">25421181153972</t>
  </si>
  <si>
    <t xml:space="preserve">1097359935538</t>
  </si>
  <si>
    <t xml:space="preserve">夏春峰</t>
  </si>
  <si>
    <t xml:space="preserve">25421181153979</t>
  </si>
  <si>
    <t xml:space="preserve">1097359936938</t>
  </si>
  <si>
    <t xml:space="preserve">严成豪</t>
  </si>
  <si>
    <t xml:space="preserve">25421181154025</t>
  </si>
  <si>
    <t xml:space="preserve">1097359937238</t>
  </si>
  <si>
    <t xml:space="preserve">高静</t>
  </si>
  <si>
    <t xml:space="preserve">25421181154219</t>
  </si>
  <si>
    <t xml:space="preserve">1097359938638</t>
  </si>
  <si>
    <t xml:space="preserve">张恩祥</t>
  </si>
  <si>
    <t xml:space="preserve">25421182150192</t>
  </si>
  <si>
    <t xml:space="preserve">1097359939038</t>
  </si>
  <si>
    <t xml:space="preserve">吴聪</t>
  </si>
  <si>
    <t xml:space="preserve">25421182150223</t>
  </si>
  <si>
    <t xml:space="preserve">1097359940938</t>
  </si>
  <si>
    <t xml:space="preserve">张叶星</t>
  </si>
  <si>
    <t xml:space="preserve">25421182150319</t>
  </si>
  <si>
    <t xml:space="preserve">1097359941238</t>
  </si>
  <si>
    <t xml:space="preserve">梅靖</t>
  </si>
  <si>
    <t xml:space="preserve">25421182150406</t>
  </si>
  <si>
    <t xml:space="preserve">1097359942638</t>
  </si>
  <si>
    <t xml:space="preserve">伍书樾</t>
  </si>
  <si>
    <t xml:space="preserve">25421182150417</t>
  </si>
  <si>
    <t xml:space="preserve">1097359943038</t>
  </si>
  <si>
    <t xml:space="preserve">张仕权</t>
  </si>
  <si>
    <t xml:space="preserve">25421182150427</t>
  </si>
  <si>
    <t xml:space="preserve">1097359944338</t>
  </si>
  <si>
    <t xml:space="preserve">郭忆</t>
  </si>
  <si>
    <t xml:space="preserve">25421182150433</t>
  </si>
  <si>
    <t xml:space="preserve">1097359945738</t>
  </si>
  <si>
    <t xml:space="preserve">饶帮明</t>
  </si>
  <si>
    <t xml:space="preserve">25421182150447</t>
  </si>
  <si>
    <t xml:space="preserve">1097359946538</t>
  </si>
  <si>
    <t xml:space="preserve">吴镇界</t>
  </si>
  <si>
    <t xml:space="preserve">25421182150505</t>
  </si>
  <si>
    <t xml:space="preserve">1097359947438</t>
  </si>
  <si>
    <t xml:space="preserve">黄睿容</t>
  </si>
  <si>
    <t xml:space="preserve">25421182150586</t>
  </si>
  <si>
    <t xml:space="preserve">1097359948838</t>
  </si>
  <si>
    <t xml:space="preserve">陈兰彪</t>
  </si>
  <si>
    <t xml:space="preserve">25421182150670</t>
  </si>
  <si>
    <t xml:space="preserve">1097359949138</t>
  </si>
  <si>
    <t xml:space="preserve">陈年华</t>
  </si>
  <si>
    <t xml:space="preserve">25421182150691</t>
  </si>
  <si>
    <t xml:space="preserve">1097359950538</t>
  </si>
  <si>
    <t xml:space="preserve">刘其成</t>
  </si>
  <si>
    <t xml:space="preserve">25421182150719</t>
  </si>
  <si>
    <t xml:space="preserve">1097359951438</t>
  </si>
  <si>
    <t xml:space="preserve">蔡鹏辉</t>
  </si>
  <si>
    <t xml:space="preserve">25421182151055</t>
  </si>
  <si>
    <t xml:space="preserve">1097359952838</t>
  </si>
  <si>
    <t xml:space="preserve">项攀</t>
  </si>
  <si>
    <t xml:space="preserve">25421182151097</t>
  </si>
  <si>
    <t xml:space="preserve">1097359953138</t>
  </si>
  <si>
    <t xml:space="preserve">刘嘉玲</t>
  </si>
  <si>
    <t xml:space="preserve">25421182151138</t>
  </si>
  <si>
    <t xml:space="preserve">1097359954538</t>
  </si>
  <si>
    <t xml:space="preserve">解昊</t>
  </si>
  <si>
    <t xml:space="preserve">25421182151190</t>
  </si>
  <si>
    <t xml:space="preserve">1097359955938</t>
  </si>
  <si>
    <t xml:space="preserve">朱灿治</t>
  </si>
  <si>
    <t xml:space="preserve">25421182151283</t>
  </si>
  <si>
    <t xml:space="preserve">1097359956238</t>
  </si>
  <si>
    <t xml:space="preserve">吴宇彤</t>
  </si>
  <si>
    <t xml:space="preserve">25421182151373</t>
  </si>
  <si>
    <t xml:space="preserve">1097359957638</t>
  </si>
  <si>
    <t xml:space="preserve">程子诺</t>
  </si>
  <si>
    <t xml:space="preserve">25421182151563</t>
  </si>
  <si>
    <t xml:space="preserve">1097359958038</t>
  </si>
  <si>
    <t xml:space="preserve">朱凯</t>
  </si>
  <si>
    <t xml:space="preserve">25421182152685</t>
  </si>
  <si>
    <t xml:space="preserve">1097359959338</t>
  </si>
  <si>
    <t xml:space="preserve">刘吉群</t>
  </si>
  <si>
    <t xml:space="preserve">25421182152862</t>
  </si>
  <si>
    <t xml:space="preserve">1097359960238</t>
  </si>
  <si>
    <t xml:space="preserve">涂文杰</t>
  </si>
  <si>
    <t xml:space="preserve">25421182180039</t>
  </si>
  <si>
    <t xml:space="preserve">1097359961638</t>
  </si>
  <si>
    <t xml:space="preserve">胡斯彤</t>
  </si>
  <si>
    <t xml:space="preserve">25421201151213</t>
  </si>
  <si>
    <t xml:space="preserve">1097359962038</t>
  </si>
  <si>
    <t xml:space="preserve">黄彦博</t>
  </si>
  <si>
    <t xml:space="preserve">25421201151257</t>
  </si>
  <si>
    <t xml:space="preserve">1097359963338</t>
  </si>
  <si>
    <t xml:space="preserve">胡宸</t>
  </si>
  <si>
    <t xml:space="preserve">25421201151442</t>
  </si>
  <si>
    <t xml:space="preserve">1097359964738</t>
  </si>
  <si>
    <t xml:space="preserve">曹彬</t>
  </si>
  <si>
    <t xml:space="preserve">25421201151541</t>
  </si>
  <si>
    <t xml:space="preserve">1097359965538</t>
  </si>
  <si>
    <t xml:space="preserve">吴婷</t>
  </si>
  <si>
    <t xml:space="preserve">25421201151586</t>
  </si>
  <si>
    <t xml:space="preserve">1097359966438</t>
  </si>
  <si>
    <t xml:space="preserve">周忠文</t>
  </si>
  <si>
    <t xml:space="preserve">25421201151725</t>
  </si>
  <si>
    <t xml:space="preserve">1097359967838</t>
  </si>
  <si>
    <t xml:space="preserve">朱志恒</t>
  </si>
  <si>
    <t xml:space="preserve">25421202150913</t>
  </si>
  <si>
    <t xml:space="preserve">1097359968138</t>
  </si>
  <si>
    <t xml:space="preserve">吕子涵</t>
  </si>
  <si>
    <t xml:space="preserve">25421202150949</t>
  </si>
  <si>
    <t xml:space="preserve">1097356205038</t>
  </si>
  <si>
    <t xml:space="preserve">王诗婷</t>
  </si>
  <si>
    <t xml:space="preserve">25421202150977</t>
  </si>
  <si>
    <t xml:space="preserve">1097359970438</t>
  </si>
  <si>
    <t xml:space="preserve">余睿</t>
  </si>
  <si>
    <t xml:space="preserve">25421202150989</t>
  </si>
  <si>
    <t xml:space="preserve">1097359971838</t>
  </si>
  <si>
    <t xml:space="preserve">郭纯</t>
  </si>
  <si>
    <t xml:space="preserve">25421202151273</t>
  </si>
  <si>
    <t xml:space="preserve">1097359972138</t>
  </si>
  <si>
    <t xml:space="preserve">胡子豪</t>
  </si>
  <si>
    <t xml:space="preserve">25421202151276</t>
  </si>
  <si>
    <t xml:space="preserve">1097359973538</t>
  </si>
  <si>
    <t xml:space="preserve">廖佳琦</t>
  </si>
  <si>
    <t xml:space="preserve">25421202151284</t>
  </si>
  <si>
    <t xml:space="preserve">1097359974938</t>
  </si>
  <si>
    <t xml:space="preserve">但诗扬</t>
  </si>
  <si>
    <t xml:space="preserve">25421202151487</t>
  </si>
  <si>
    <t xml:space="preserve">1097359975238</t>
  </si>
  <si>
    <t xml:space="preserve">田贵川</t>
  </si>
  <si>
    <t xml:space="preserve">25421202151528</t>
  </si>
  <si>
    <t xml:space="preserve">1097359976638</t>
  </si>
  <si>
    <t xml:space="preserve">郑璇</t>
  </si>
  <si>
    <t xml:space="preserve">25421202152080</t>
  </si>
  <si>
    <t xml:space="preserve">1097359977038</t>
  </si>
  <si>
    <t xml:space="preserve">段奕</t>
  </si>
  <si>
    <t xml:space="preserve">25421202152525</t>
  </si>
  <si>
    <t xml:space="preserve">1097359978338</t>
  </si>
  <si>
    <t xml:space="preserve">张思彤</t>
  </si>
  <si>
    <t xml:space="preserve">25421202152601</t>
  </si>
  <si>
    <t xml:space="preserve">1097359979738</t>
  </si>
  <si>
    <t xml:space="preserve">鲍宇翔</t>
  </si>
  <si>
    <t xml:space="preserve">25421221150865</t>
  </si>
  <si>
    <t xml:space="preserve">1097359980638</t>
  </si>
  <si>
    <t xml:space="preserve">童威哲</t>
  </si>
  <si>
    <t xml:space="preserve">25421221150978</t>
  </si>
  <si>
    <t xml:space="preserve">1097359981038</t>
  </si>
  <si>
    <t xml:space="preserve">梅志辉</t>
  </si>
  <si>
    <t xml:space="preserve">25421222150687</t>
  </si>
  <si>
    <t xml:space="preserve">1097359982338</t>
  </si>
  <si>
    <t xml:space="preserve">卢筱雅</t>
  </si>
  <si>
    <t xml:space="preserve">25421222150864</t>
  </si>
  <si>
    <t xml:space="preserve">1097359983738</t>
  </si>
  <si>
    <t xml:space="preserve">潘琪</t>
  </si>
  <si>
    <t xml:space="preserve">25421222151231</t>
  </si>
  <si>
    <t xml:space="preserve">1097359984538</t>
  </si>
  <si>
    <t xml:space="preserve">何绍俊</t>
  </si>
  <si>
    <t xml:space="preserve">25421222151481</t>
  </si>
  <si>
    <t xml:space="preserve">1097359985438</t>
  </si>
  <si>
    <t xml:space="preserve">黎锦宸</t>
  </si>
  <si>
    <t xml:space="preserve">25421222151542</t>
  </si>
  <si>
    <t xml:space="preserve">1097359986838</t>
  </si>
  <si>
    <t xml:space="preserve">黎振鹏</t>
  </si>
  <si>
    <t xml:space="preserve">25421222151545</t>
  </si>
  <si>
    <t xml:space="preserve">1097359987138</t>
  </si>
  <si>
    <t xml:space="preserve">何楚</t>
  </si>
  <si>
    <t xml:space="preserve">25421222151579</t>
  </si>
  <si>
    <t xml:space="preserve">1097359988538</t>
  </si>
  <si>
    <t xml:space="preserve">吴金颢</t>
  </si>
  <si>
    <t xml:space="preserve">25421222151800</t>
  </si>
  <si>
    <t xml:space="preserve">1097359989938</t>
  </si>
  <si>
    <t xml:space="preserve">李庆</t>
  </si>
  <si>
    <t xml:space="preserve">25421222151830</t>
  </si>
  <si>
    <t xml:space="preserve">1097359990838</t>
  </si>
  <si>
    <t xml:space="preserve">胡梓琦</t>
  </si>
  <si>
    <t xml:space="preserve">25421222151880</t>
  </si>
  <si>
    <t xml:space="preserve">1097359991138</t>
  </si>
  <si>
    <t xml:space="preserve">杜博文</t>
  </si>
  <si>
    <t xml:space="preserve">25421222151928</t>
  </si>
  <si>
    <t xml:space="preserve">1097359992538</t>
  </si>
  <si>
    <t xml:space="preserve">胡皓翔</t>
  </si>
  <si>
    <t xml:space="preserve">25421222152206</t>
  </si>
  <si>
    <t xml:space="preserve">1097359993938</t>
  </si>
  <si>
    <t xml:space="preserve">谌好</t>
  </si>
  <si>
    <t xml:space="preserve">25421222152265</t>
  </si>
  <si>
    <t xml:space="preserve">1097359994238</t>
  </si>
  <si>
    <t xml:space="preserve">许鳌</t>
  </si>
  <si>
    <t xml:space="preserve">25421222152284</t>
  </si>
  <si>
    <t xml:space="preserve">1097359995638</t>
  </si>
  <si>
    <t xml:space="preserve">郑雄</t>
  </si>
  <si>
    <t xml:space="preserve">25421222152321</t>
  </si>
  <si>
    <t xml:space="preserve">1097359996038</t>
  </si>
  <si>
    <t xml:space="preserve">黎康</t>
  </si>
  <si>
    <t xml:space="preserve">25421222152436</t>
  </si>
  <si>
    <t xml:space="preserve">1097359997338</t>
  </si>
  <si>
    <t xml:space="preserve">何黎</t>
  </si>
  <si>
    <t xml:space="preserve">25421222152496</t>
  </si>
  <si>
    <t xml:space="preserve">1097359998738</t>
  </si>
  <si>
    <t xml:space="preserve">王威鹏</t>
  </si>
  <si>
    <t xml:space="preserve">25421223150974</t>
  </si>
  <si>
    <t xml:space="preserve">1097359999538</t>
  </si>
  <si>
    <t xml:space="preserve">程志恒</t>
  </si>
  <si>
    <t xml:space="preserve">25421223151021</t>
  </si>
  <si>
    <t xml:space="preserve">1097360000538</t>
  </si>
  <si>
    <t xml:space="preserve">张中议</t>
  </si>
  <si>
    <t xml:space="preserve">25421223151039</t>
  </si>
  <si>
    <t xml:space="preserve">1097356001438</t>
  </si>
  <si>
    <t xml:space="preserve">25421223151415</t>
  </si>
  <si>
    <t xml:space="preserve">1097356002838</t>
  </si>
  <si>
    <t xml:space="preserve">叶梦画</t>
  </si>
  <si>
    <t xml:space="preserve">25421223151447</t>
  </si>
  <si>
    <t xml:space="preserve">1097356003138</t>
  </si>
  <si>
    <t xml:space="preserve">程淑菲</t>
  </si>
  <si>
    <t xml:space="preserve">25421223151457</t>
  </si>
  <si>
    <t xml:space="preserve">1097356004538</t>
  </si>
  <si>
    <t xml:space="preserve">晏绪哲</t>
  </si>
  <si>
    <t xml:space="preserve">25421223151525</t>
  </si>
  <si>
    <t xml:space="preserve">1097356005938</t>
  </si>
  <si>
    <t xml:space="preserve">金文帅</t>
  </si>
  <si>
    <t xml:space="preserve">25421223151717</t>
  </si>
  <si>
    <t xml:space="preserve">1097356006238</t>
  </si>
  <si>
    <t xml:space="preserve">王悦</t>
  </si>
  <si>
    <t xml:space="preserve">25421223151741</t>
  </si>
  <si>
    <t xml:space="preserve">1097356007638</t>
  </si>
  <si>
    <t xml:space="preserve">廖鸿杰</t>
  </si>
  <si>
    <t xml:space="preserve">25421223151812</t>
  </si>
  <si>
    <t xml:space="preserve">1097356008038</t>
  </si>
  <si>
    <t xml:space="preserve">程娜</t>
  </si>
  <si>
    <t xml:space="preserve">25421223151842</t>
  </si>
  <si>
    <t xml:space="preserve">1097356009338</t>
  </si>
  <si>
    <t xml:space="preserve">代子曦</t>
  </si>
  <si>
    <t xml:space="preserve">25421223151848</t>
  </si>
  <si>
    <t xml:space="preserve">1097356010238</t>
  </si>
  <si>
    <t xml:space="preserve">陈瑶</t>
  </si>
  <si>
    <t xml:space="preserve">25421223151944</t>
  </si>
  <si>
    <t xml:space="preserve">1097356011638</t>
  </si>
  <si>
    <t xml:space="preserve">李雄甫</t>
  </si>
  <si>
    <t xml:space="preserve">25421223152231</t>
  </si>
  <si>
    <t xml:space="preserve">1097356012038</t>
  </si>
  <si>
    <t xml:space="preserve">钱隆</t>
  </si>
  <si>
    <t xml:space="preserve">25421223152285</t>
  </si>
  <si>
    <t xml:space="preserve">1097356013338</t>
  </si>
  <si>
    <t xml:space="preserve">丁宇</t>
  </si>
  <si>
    <t xml:space="preserve">25421223152287</t>
  </si>
  <si>
    <t xml:space="preserve">1097356014738</t>
  </si>
  <si>
    <t xml:space="preserve">黄晓锋</t>
  </si>
  <si>
    <t xml:space="preserve">25421223152343</t>
  </si>
  <si>
    <t xml:space="preserve">1097356015538</t>
  </si>
  <si>
    <t xml:space="preserve">李帅</t>
  </si>
  <si>
    <t xml:space="preserve">25421223152346</t>
  </si>
  <si>
    <t xml:space="preserve">1097356016438</t>
  </si>
  <si>
    <t xml:space="preserve">付调顺</t>
  </si>
  <si>
    <t xml:space="preserve">25421223152377</t>
  </si>
  <si>
    <t xml:space="preserve">1097356017838</t>
  </si>
  <si>
    <t xml:space="preserve">蒋娜</t>
  </si>
  <si>
    <t xml:space="preserve">25421223152385</t>
  </si>
  <si>
    <t xml:space="preserve">1097356018138</t>
  </si>
  <si>
    <t xml:space="preserve">25421223152433</t>
  </si>
  <si>
    <t xml:space="preserve">1097356019538</t>
  </si>
  <si>
    <t xml:space="preserve">吴奥</t>
  </si>
  <si>
    <t xml:space="preserve">25421223152441</t>
  </si>
  <si>
    <t xml:space="preserve">1097356020438</t>
  </si>
  <si>
    <t xml:space="preserve">丁西子</t>
  </si>
  <si>
    <t xml:space="preserve">25421223152445</t>
  </si>
  <si>
    <t xml:space="preserve">1097356021838</t>
  </si>
  <si>
    <t xml:space="preserve">廖淼</t>
  </si>
  <si>
    <t xml:space="preserve">25421223152519</t>
  </si>
  <si>
    <t xml:space="preserve">1097356022138</t>
  </si>
  <si>
    <t xml:space="preserve">黄迪华</t>
  </si>
  <si>
    <t xml:space="preserve">25421223152571</t>
  </si>
  <si>
    <t xml:space="preserve">1097356023538</t>
  </si>
  <si>
    <t xml:space="preserve">王采琳</t>
  </si>
  <si>
    <t xml:space="preserve">25421223152577</t>
  </si>
  <si>
    <t xml:space="preserve">1097356024938</t>
  </si>
  <si>
    <t xml:space="preserve">程莎莎</t>
  </si>
  <si>
    <t xml:space="preserve">25421223152598</t>
  </si>
  <si>
    <t xml:space="preserve">1097356025238</t>
  </si>
  <si>
    <t xml:space="preserve">余秋良</t>
  </si>
  <si>
    <t xml:space="preserve">25421223152599</t>
  </si>
  <si>
    <t xml:space="preserve">1097356026638</t>
  </si>
  <si>
    <t xml:space="preserve">艾卉怡</t>
  </si>
  <si>
    <t xml:space="preserve">25421223152614</t>
  </si>
  <si>
    <t xml:space="preserve">1097356027038</t>
  </si>
  <si>
    <t xml:space="preserve">宋健</t>
  </si>
  <si>
    <t xml:space="preserve">25421223152624</t>
  </si>
  <si>
    <t xml:space="preserve">1097356028338</t>
  </si>
  <si>
    <t xml:space="preserve">黄卓</t>
  </si>
  <si>
    <t xml:space="preserve">25421223152632</t>
  </si>
  <si>
    <t xml:space="preserve">1097356029738</t>
  </si>
  <si>
    <t xml:space="preserve">宋书恒</t>
  </si>
  <si>
    <t xml:space="preserve">25421223152645</t>
  </si>
  <si>
    <t xml:space="preserve">1097356030638</t>
  </si>
  <si>
    <t xml:space="preserve">陈锦莹</t>
  </si>
  <si>
    <t xml:space="preserve">25421223152657</t>
  </si>
  <si>
    <t xml:space="preserve">1097356031038</t>
  </si>
  <si>
    <t xml:space="preserve">李浩宇</t>
  </si>
  <si>
    <t xml:space="preserve">25421224150125</t>
  </si>
  <si>
    <t xml:space="preserve">1097356032338</t>
  </si>
  <si>
    <t xml:space="preserve">黄嘉祺</t>
  </si>
  <si>
    <t xml:space="preserve">25421224150203</t>
  </si>
  <si>
    <t xml:space="preserve">1097356033738</t>
  </si>
  <si>
    <t xml:space="preserve">吉龙腾</t>
  </si>
  <si>
    <t xml:space="preserve">25421224150213</t>
  </si>
  <si>
    <t xml:space="preserve">1097356034538</t>
  </si>
  <si>
    <t xml:space="preserve">万思泽</t>
  </si>
  <si>
    <t xml:space="preserve">25421224150276</t>
  </si>
  <si>
    <t xml:space="preserve">1097356035438</t>
  </si>
  <si>
    <t xml:space="preserve">成铭剑</t>
  </si>
  <si>
    <t xml:space="preserve">25421224150487</t>
  </si>
  <si>
    <t xml:space="preserve">1097356036838</t>
  </si>
  <si>
    <t xml:space="preserve">周雅芳</t>
  </si>
  <si>
    <t xml:space="preserve">25421224150632</t>
  </si>
  <si>
    <t xml:space="preserve">1097356037138</t>
  </si>
  <si>
    <t xml:space="preserve">阮俊潇</t>
  </si>
  <si>
    <t xml:space="preserve">25421224150992</t>
  </si>
  <si>
    <t xml:space="preserve">1097356038538</t>
  </si>
  <si>
    <t xml:space="preserve">夏藤</t>
  </si>
  <si>
    <t xml:space="preserve">25421224151668</t>
  </si>
  <si>
    <t xml:space="preserve">1097356039938</t>
  </si>
  <si>
    <t xml:space="preserve">徐成</t>
  </si>
  <si>
    <t xml:space="preserve">25421224152216</t>
  </si>
  <si>
    <t xml:space="preserve">1097356040838</t>
  </si>
  <si>
    <t xml:space="preserve">刘潇</t>
  </si>
  <si>
    <t xml:space="preserve">25421281150719</t>
  </si>
  <si>
    <t xml:space="preserve">1097356041138</t>
  </si>
  <si>
    <t xml:space="preserve">龚建英</t>
  </si>
  <si>
    <t xml:space="preserve">25421281151244</t>
  </si>
  <si>
    <t xml:space="preserve">1097356042538</t>
  </si>
  <si>
    <t xml:space="preserve">谢瑾轩</t>
  </si>
  <si>
    <t xml:space="preserve">25421281151685</t>
  </si>
  <si>
    <t xml:space="preserve">1097356043938</t>
  </si>
  <si>
    <t xml:space="preserve">余锦</t>
  </si>
  <si>
    <t xml:space="preserve">25421281151782</t>
  </si>
  <si>
    <t xml:space="preserve">1097356044238</t>
  </si>
  <si>
    <t xml:space="preserve">陈伏龙</t>
  </si>
  <si>
    <t xml:space="preserve">25421281151792</t>
  </si>
  <si>
    <t xml:space="preserve">1097356045638</t>
  </si>
  <si>
    <t xml:space="preserve">李永康</t>
  </si>
  <si>
    <t xml:space="preserve">25421281151807</t>
  </si>
  <si>
    <t xml:space="preserve">1097356046038</t>
  </si>
  <si>
    <t xml:space="preserve">陈佳钰</t>
  </si>
  <si>
    <t xml:space="preserve">25421281151999</t>
  </si>
  <si>
    <t xml:space="preserve">1097356047338</t>
  </si>
  <si>
    <t xml:space="preserve">熊俊锋</t>
  </si>
  <si>
    <t xml:space="preserve">25421281152156</t>
  </si>
  <si>
    <t xml:space="preserve">1097356048738</t>
  </si>
  <si>
    <t xml:space="preserve">陈清华</t>
  </si>
  <si>
    <t xml:space="preserve">25421281152609</t>
  </si>
  <si>
    <t xml:space="preserve">1097356049538</t>
  </si>
  <si>
    <t xml:space="preserve">雷浩清</t>
  </si>
  <si>
    <t xml:space="preserve">25421281152743</t>
  </si>
  <si>
    <t xml:space="preserve">1097356050038</t>
  </si>
  <si>
    <t xml:space="preserve">方海妮</t>
  </si>
  <si>
    <t xml:space="preserve">25421301150157</t>
  </si>
  <si>
    <t xml:space="preserve">1097356051338</t>
  </si>
  <si>
    <t xml:space="preserve">全成</t>
  </si>
  <si>
    <t xml:space="preserve">25421301151617</t>
  </si>
  <si>
    <t xml:space="preserve">1097356052738</t>
  </si>
  <si>
    <t xml:space="preserve">叶嘉欣</t>
  </si>
  <si>
    <t xml:space="preserve">25421301151940</t>
  </si>
  <si>
    <t xml:space="preserve">1097356053538</t>
  </si>
  <si>
    <t xml:space="preserve">余恩琳</t>
  </si>
  <si>
    <t xml:space="preserve">25421301152062</t>
  </si>
  <si>
    <t xml:space="preserve">1097356054438</t>
  </si>
  <si>
    <t xml:space="preserve">沈啸天</t>
  </si>
  <si>
    <t xml:space="preserve">25421301152086</t>
  </si>
  <si>
    <t xml:space="preserve">1097356055838</t>
  </si>
  <si>
    <t xml:space="preserve">夏雨桐</t>
  </si>
  <si>
    <t xml:space="preserve">25421301152158</t>
  </si>
  <si>
    <t xml:space="preserve">1097356056138</t>
  </si>
  <si>
    <t xml:space="preserve">王明俭</t>
  </si>
  <si>
    <t xml:space="preserve">25421301152756</t>
  </si>
  <si>
    <t xml:space="preserve">1097356057538</t>
  </si>
  <si>
    <t xml:space="preserve">姜雨汐</t>
  </si>
  <si>
    <t xml:space="preserve">25421301153144</t>
  </si>
  <si>
    <t xml:space="preserve">1097356058938</t>
  </si>
  <si>
    <t xml:space="preserve">钱彦辰</t>
  </si>
  <si>
    <t xml:space="preserve">25421301153149</t>
  </si>
  <si>
    <t xml:space="preserve">1097356059238</t>
  </si>
  <si>
    <t xml:space="preserve">汪依辰</t>
  </si>
  <si>
    <t xml:space="preserve">25421301153193</t>
  </si>
  <si>
    <t xml:space="preserve">1097356060138</t>
  </si>
  <si>
    <t xml:space="preserve">任秋笛</t>
  </si>
  <si>
    <t xml:space="preserve">25421301153423</t>
  </si>
  <si>
    <t xml:space="preserve">1097356061538</t>
  </si>
  <si>
    <t xml:space="preserve">陈会丽</t>
  </si>
  <si>
    <t xml:space="preserve">25421301180117</t>
  </si>
  <si>
    <t xml:space="preserve">1097356062938</t>
  </si>
  <si>
    <t xml:space="preserve">余昕瑶</t>
  </si>
  <si>
    <t xml:space="preserve">25421302150389</t>
  </si>
  <si>
    <t xml:space="preserve">1097356063238</t>
  </si>
  <si>
    <t xml:space="preserve">边晋帅</t>
  </si>
  <si>
    <t xml:space="preserve">25421302150921</t>
  </si>
  <si>
    <t xml:space="preserve">1097356064638</t>
  </si>
  <si>
    <t xml:space="preserve">陈雯爽</t>
  </si>
  <si>
    <t xml:space="preserve">25421302151164</t>
  </si>
  <si>
    <t xml:space="preserve">1097356065038</t>
  </si>
  <si>
    <t xml:space="preserve">陈夏硕</t>
  </si>
  <si>
    <t xml:space="preserve">25421302151221</t>
  </si>
  <si>
    <t xml:space="preserve">1097356066338</t>
  </si>
  <si>
    <t xml:space="preserve">冯秋霜</t>
  </si>
  <si>
    <t xml:space="preserve">25421302151287</t>
  </si>
  <si>
    <t xml:space="preserve">1097356067738</t>
  </si>
  <si>
    <t xml:space="preserve">徐金宇</t>
  </si>
  <si>
    <t xml:space="preserve">25421302180052</t>
  </si>
  <si>
    <t xml:space="preserve">1097356068538</t>
  </si>
  <si>
    <t xml:space="preserve">汪溪雨</t>
  </si>
  <si>
    <t xml:space="preserve">25421321150847</t>
  </si>
  <si>
    <t xml:space="preserve">1097356069438</t>
  </si>
  <si>
    <t xml:space="preserve">25421321151038</t>
  </si>
  <si>
    <t xml:space="preserve">1097356070338</t>
  </si>
  <si>
    <t xml:space="preserve">董怡婷</t>
  </si>
  <si>
    <t xml:space="preserve">25421381150956</t>
  </si>
  <si>
    <t xml:space="preserve">1097356071738</t>
  </si>
  <si>
    <t xml:space="preserve">陈钰顺</t>
  </si>
  <si>
    <t xml:space="preserve">25421381151002</t>
  </si>
  <si>
    <t xml:space="preserve">1097356072538</t>
  </si>
  <si>
    <t xml:space="preserve">马月程</t>
  </si>
  <si>
    <t xml:space="preserve">25421381151059</t>
  </si>
  <si>
    <t xml:space="preserve">1097356073438</t>
  </si>
  <si>
    <t xml:space="preserve">殷安慧</t>
  </si>
  <si>
    <t xml:space="preserve">25421381151092</t>
  </si>
  <si>
    <t xml:space="preserve">1097356074838</t>
  </si>
  <si>
    <t xml:space="preserve">匡延华</t>
  </si>
  <si>
    <t xml:space="preserve">25421381151446</t>
  </si>
  <si>
    <t xml:space="preserve">1097356075138</t>
  </si>
  <si>
    <t xml:space="preserve">胡锐奇</t>
  </si>
  <si>
    <t xml:space="preserve">25421381151801</t>
  </si>
  <si>
    <t xml:space="preserve">1097356076538</t>
  </si>
  <si>
    <t xml:space="preserve">徐胜君</t>
  </si>
  <si>
    <t xml:space="preserve">25421381152072</t>
  </si>
  <si>
    <t xml:space="preserve">1097356077938</t>
  </si>
  <si>
    <t xml:space="preserve">汪琪</t>
  </si>
  <si>
    <t xml:space="preserve">25421381152241</t>
  </si>
  <si>
    <t xml:space="preserve">1097356078238</t>
  </si>
  <si>
    <t xml:space="preserve">胡咏轩</t>
  </si>
  <si>
    <t xml:space="preserve">25421381152288</t>
  </si>
  <si>
    <t xml:space="preserve">1097356079638</t>
  </si>
  <si>
    <t xml:space="preserve">于京云</t>
  </si>
  <si>
    <t xml:space="preserve">25421381152292</t>
  </si>
  <si>
    <t xml:space="preserve">1097356080538</t>
  </si>
  <si>
    <t xml:space="preserve">聂臣</t>
  </si>
  <si>
    <t xml:space="preserve">25421381152321</t>
  </si>
  <si>
    <t xml:space="preserve">1097356081938</t>
  </si>
  <si>
    <t xml:space="preserve">周成凯</t>
  </si>
  <si>
    <t xml:space="preserve">25421381152327</t>
  </si>
  <si>
    <t xml:space="preserve">1097356082238</t>
  </si>
  <si>
    <t xml:space="preserve">卢宏辉</t>
  </si>
  <si>
    <t xml:space="preserve">25421381152359</t>
  </si>
  <si>
    <t xml:space="preserve">1097356083638</t>
  </si>
  <si>
    <t xml:space="preserve">胡佳玲</t>
  </si>
  <si>
    <t xml:space="preserve">25421381152361</t>
  </si>
  <si>
    <t xml:space="preserve">1097356084038</t>
  </si>
  <si>
    <t xml:space="preserve">谢宇阳</t>
  </si>
  <si>
    <t xml:space="preserve">25421381152442</t>
  </si>
  <si>
    <t xml:space="preserve">1097356085338</t>
  </si>
  <si>
    <t xml:space="preserve">谭巧娜</t>
  </si>
  <si>
    <t xml:space="preserve">25421381152523</t>
  </si>
  <si>
    <t xml:space="preserve">1097356086738</t>
  </si>
  <si>
    <t xml:space="preserve">殷淑淼</t>
  </si>
  <si>
    <t xml:space="preserve">25421381152538</t>
  </si>
  <si>
    <t xml:space="preserve">1097356087538</t>
  </si>
  <si>
    <t xml:space="preserve">涂攀登</t>
  </si>
  <si>
    <t xml:space="preserve">25421381152570</t>
  </si>
  <si>
    <t xml:space="preserve">1097356088438</t>
  </si>
  <si>
    <t xml:space="preserve">杨思颖</t>
  </si>
  <si>
    <t xml:space="preserve">25421381152671</t>
  </si>
  <si>
    <t xml:space="preserve">1097356089838</t>
  </si>
  <si>
    <t xml:space="preserve">陈雨欣</t>
  </si>
  <si>
    <t xml:space="preserve">25421381152679</t>
  </si>
  <si>
    <t xml:space="preserve">1097356090738</t>
  </si>
  <si>
    <t xml:space="preserve">高明</t>
  </si>
  <si>
    <t xml:space="preserve">25421381152683</t>
  </si>
  <si>
    <t xml:space="preserve">1097356091538</t>
  </si>
  <si>
    <t xml:space="preserve">韩诗桥</t>
  </si>
  <si>
    <t xml:space="preserve">25421381152684</t>
  </si>
  <si>
    <t xml:space="preserve">1097356092438</t>
  </si>
  <si>
    <t xml:space="preserve">陈宗浩</t>
  </si>
  <si>
    <t xml:space="preserve">25421381153146</t>
  </si>
  <si>
    <t xml:space="preserve">1097356093838</t>
  </si>
  <si>
    <t xml:space="preserve">李嘉铭</t>
  </si>
  <si>
    <t xml:space="preserve">25421381153418</t>
  </si>
  <si>
    <t xml:space="preserve">1097356094138</t>
  </si>
  <si>
    <t xml:space="preserve">张钰涵</t>
  </si>
  <si>
    <t xml:space="preserve">25421381153453</t>
  </si>
  <si>
    <t xml:space="preserve">1097356095538</t>
  </si>
  <si>
    <t xml:space="preserve">陈杰睿</t>
  </si>
  <si>
    <t xml:space="preserve">25421381153455</t>
  </si>
  <si>
    <t xml:space="preserve">1097356096938</t>
  </si>
  <si>
    <t xml:space="preserve">邱才缤</t>
  </si>
  <si>
    <t xml:space="preserve">25422801150993</t>
  </si>
  <si>
    <t xml:space="preserve">1097356097238</t>
  </si>
  <si>
    <t xml:space="preserve">李富宇</t>
  </si>
  <si>
    <t xml:space="preserve">25422801151270</t>
  </si>
  <si>
    <t xml:space="preserve">1097356098638</t>
  </si>
  <si>
    <t xml:space="preserve">蔡欣羽</t>
  </si>
  <si>
    <t xml:space="preserve">25422801151444</t>
  </si>
  <si>
    <t xml:space="preserve">1097356099038</t>
  </si>
  <si>
    <t xml:space="preserve">陈晨</t>
  </si>
  <si>
    <t xml:space="preserve">25422801151904</t>
  </si>
  <si>
    <t xml:space="preserve">1097356100638</t>
  </si>
  <si>
    <t xml:space="preserve">伍贤超</t>
  </si>
  <si>
    <t xml:space="preserve">25422801151977</t>
  </si>
  <si>
    <t xml:space="preserve">1097356101038</t>
  </si>
  <si>
    <t xml:space="preserve">黎琼</t>
  </si>
  <si>
    <t xml:space="preserve">25422801152009</t>
  </si>
  <si>
    <t xml:space="preserve">1097356102338</t>
  </si>
  <si>
    <t xml:space="preserve">刘艳阳</t>
  </si>
  <si>
    <t xml:space="preserve">25422801153460</t>
  </si>
  <si>
    <t xml:space="preserve">1097356103738</t>
  </si>
  <si>
    <t xml:space="preserve">蒲祥云</t>
  </si>
  <si>
    <t xml:space="preserve">25422802153118</t>
  </si>
  <si>
    <t xml:space="preserve">1097356104538</t>
  </si>
  <si>
    <t xml:space="preserve">牟锶宇</t>
  </si>
  <si>
    <t xml:space="preserve">25422802180114</t>
  </si>
  <si>
    <t xml:space="preserve">1097356105438</t>
  </si>
  <si>
    <t xml:space="preserve">杨甜</t>
  </si>
  <si>
    <t xml:space="preserve">25422822151139</t>
  </si>
  <si>
    <t xml:space="preserve">1097356106838</t>
  </si>
  <si>
    <t xml:space="preserve">杨龙雨欢</t>
  </si>
  <si>
    <t xml:space="preserve">25422822151198</t>
  </si>
  <si>
    <t xml:space="preserve">1097356107138</t>
  </si>
  <si>
    <t xml:space="preserve">解冬维</t>
  </si>
  <si>
    <t xml:space="preserve">25422822151212</t>
  </si>
  <si>
    <t xml:space="preserve">1097356108538</t>
  </si>
  <si>
    <t xml:space="preserve">张承雪</t>
  </si>
  <si>
    <t xml:space="preserve">25422822151219</t>
  </si>
  <si>
    <t xml:space="preserve">1097356109938</t>
  </si>
  <si>
    <t xml:space="preserve">张兰兰</t>
  </si>
  <si>
    <t xml:space="preserve">25422822151289</t>
  </si>
  <si>
    <t xml:space="preserve">1097356110838</t>
  </si>
  <si>
    <t xml:space="preserve">张珑彪</t>
  </si>
  <si>
    <t xml:space="preserve">25422822151321</t>
  </si>
  <si>
    <t xml:space="preserve">1097356111138</t>
  </si>
  <si>
    <t xml:space="preserve">周超</t>
  </si>
  <si>
    <t xml:space="preserve">25422822151416</t>
  </si>
  <si>
    <t xml:space="preserve">1097356112538</t>
  </si>
  <si>
    <t xml:space="preserve">李静杰</t>
  </si>
  <si>
    <t xml:space="preserve">25422823150359</t>
  </si>
  <si>
    <t xml:space="preserve">1097356113938</t>
  </si>
  <si>
    <t xml:space="preserve">冯天宇</t>
  </si>
  <si>
    <t xml:space="preserve">25422823150380</t>
  </si>
  <si>
    <t xml:space="preserve">1097356114238</t>
  </si>
  <si>
    <t xml:space="preserve">周宇辉</t>
  </si>
  <si>
    <t xml:space="preserve">25422823150467</t>
  </si>
  <si>
    <t xml:space="preserve">1097356115638</t>
  </si>
  <si>
    <t xml:space="preserve">朱佳豪</t>
  </si>
  <si>
    <t xml:space="preserve">25422823150492</t>
  </si>
  <si>
    <t xml:space="preserve">1097356116038</t>
  </si>
  <si>
    <t xml:space="preserve">雷嘉怡</t>
  </si>
  <si>
    <t xml:space="preserve">25422823151230</t>
  </si>
  <si>
    <t xml:space="preserve">1097356117338</t>
  </si>
  <si>
    <t xml:space="preserve">苏慧琳</t>
  </si>
  <si>
    <t xml:space="preserve">25422823151277</t>
  </si>
  <si>
    <t xml:space="preserve">1097356118738</t>
  </si>
  <si>
    <t xml:space="preserve">季信钊</t>
  </si>
  <si>
    <t xml:space="preserve">25422825150898</t>
  </si>
  <si>
    <t xml:space="preserve">1097356119538</t>
  </si>
  <si>
    <t xml:space="preserve">向敬宽</t>
  </si>
  <si>
    <t xml:space="preserve">25422826150488</t>
  </si>
  <si>
    <t xml:space="preserve">1097356120038</t>
  </si>
  <si>
    <t xml:space="preserve">钟湘</t>
  </si>
  <si>
    <t xml:space="preserve">25422826151174</t>
  </si>
  <si>
    <t xml:space="preserve">1097356121338</t>
  </si>
  <si>
    <t xml:space="preserve">王敏</t>
  </si>
  <si>
    <t xml:space="preserve">25422827150765</t>
  </si>
  <si>
    <t xml:space="preserve">1097356206338</t>
  </si>
  <si>
    <t xml:space="preserve">向雪</t>
  </si>
  <si>
    <t xml:space="preserve">25422827150805</t>
  </si>
  <si>
    <t xml:space="preserve">1097356123538</t>
  </si>
  <si>
    <t xml:space="preserve">崔海娟</t>
  </si>
  <si>
    <t xml:space="preserve">25429021150055</t>
  </si>
  <si>
    <t xml:space="preserve">1097356124438</t>
  </si>
  <si>
    <t xml:space="preserve">张奥城</t>
  </si>
  <si>
    <t xml:space="preserve">25429401150005</t>
  </si>
  <si>
    <t xml:space="preserve">1097356125838</t>
  </si>
  <si>
    <t xml:space="preserve">赵书灿</t>
  </si>
  <si>
    <t xml:space="preserve">25429401150146</t>
  </si>
  <si>
    <t xml:space="preserve">1097356126138</t>
  </si>
  <si>
    <t xml:space="preserve">刘述畅</t>
  </si>
  <si>
    <t xml:space="preserve">25429401150207</t>
  </si>
  <si>
    <t xml:space="preserve">1097356127538</t>
  </si>
  <si>
    <t xml:space="preserve">梁昌盛</t>
  </si>
  <si>
    <t xml:space="preserve">25429401150223</t>
  </si>
  <si>
    <t xml:space="preserve">1097356128938</t>
  </si>
  <si>
    <t xml:space="preserve">许明珠</t>
  </si>
  <si>
    <t xml:space="preserve">25429401150242</t>
  </si>
  <si>
    <t xml:space="preserve">1097356129238</t>
  </si>
  <si>
    <t xml:space="preserve">刘佳伟</t>
  </si>
  <si>
    <t xml:space="preserve">25429401150331</t>
  </si>
  <si>
    <t xml:space="preserve">1097356130138</t>
  </si>
  <si>
    <t xml:space="preserve">魏印翔</t>
  </si>
  <si>
    <t xml:space="preserve">25429401150362</t>
  </si>
  <si>
    <t xml:space="preserve">1097356131538</t>
  </si>
  <si>
    <t xml:space="preserve">涂宇恒</t>
  </si>
  <si>
    <t xml:space="preserve">25429401150376</t>
  </si>
  <si>
    <t xml:space="preserve">1097356132938</t>
  </si>
  <si>
    <t xml:space="preserve">赵涵</t>
  </si>
  <si>
    <t xml:space="preserve">25429401150393</t>
  </si>
  <si>
    <t xml:space="preserve">1097356133238</t>
  </si>
  <si>
    <t xml:space="preserve">艾梓豪</t>
  </si>
  <si>
    <t xml:space="preserve">25429401150400</t>
  </si>
  <si>
    <t xml:space="preserve">1097356134638</t>
  </si>
  <si>
    <t xml:space="preserve">谢松</t>
  </si>
  <si>
    <t xml:space="preserve">25429401150405</t>
  </si>
  <si>
    <t xml:space="preserve">1097356135038</t>
  </si>
  <si>
    <t xml:space="preserve">吕娜</t>
  </si>
  <si>
    <t xml:space="preserve">25429401150503</t>
  </si>
  <si>
    <t xml:space="preserve">1097356136338</t>
  </si>
  <si>
    <t xml:space="preserve">丁奥琴</t>
  </si>
  <si>
    <t xml:space="preserve">25429401150515</t>
  </si>
  <si>
    <t xml:space="preserve">1097356137738</t>
  </si>
  <si>
    <t xml:space="preserve">杜楚齐</t>
  </si>
  <si>
    <t xml:space="preserve">25429401150556</t>
  </si>
  <si>
    <t xml:space="preserve">1097356138538</t>
  </si>
  <si>
    <t xml:space="preserve">蔡昱菲</t>
  </si>
  <si>
    <t xml:space="preserve">25429401150711</t>
  </si>
  <si>
    <t xml:space="preserve">1097356139438</t>
  </si>
  <si>
    <t xml:space="preserve">周璇</t>
  </si>
  <si>
    <t xml:space="preserve">25429401152162</t>
  </si>
  <si>
    <t xml:space="preserve">1097356140338</t>
  </si>
  <si>
    <t xml:space="preserve">张美枝</t>
  </si>
  <si>
    <t xml:space="preserve">25429401152215</t>
  </si>
  <si>
    <t xml:space="preserve">1097356141738</t>
  </si>
  <si>
    <t xml:space="preserve">李金顺</t>
  </si>
  <si>
    <t xml:space="preserve">25429401152348</t>
  </si>
  <si>
    <t xml:space="preserve">1097356142538</t>
  </si>
  <si>
    <t xml:space="preserve">刘紫悦</t>
  </si>
  <si>
    <t xml:space="preserve">25429401152356</t>
  </si>
  <si>
    <t xml:space="preserve">1097356143438</t>
  </si>
  <si>
    <t xml:space="preserve">彭佳顺</t>
  </si>
  <si>
    <t xml:space="preserve">25429401152360</t>
  </si>
  <si>
    <t xml:space="preserve">1097356144838</t>
  </si>
  <si>
    <t xml:space="preserve">张一栋</t>
  </si>
  <si>
    <t xml:space="preserve">25429401152377</t>
  </si>
  <si>
    <t xml:space="preserve">1097356145138</t>
  </si>
  <si>
    <t xml:space="preserve">石佳炜</t>
  </si>
  <si>
    <t xml:space="preserve">25429401152424</t>
  </si>
  <si>
    <t xml:space="preserve">1097356207738</t>
  </si>
  <si>
    <t xml:space="preserve">何思晨</t>
  </si>
  <si>
    <t xml:space="preserve">25429401152498</t>
  </si>
  <si>
    <t xml:space="preserve">1097356147938</t>
  </si>
  <si>
    <t xml:space="preserve">刘子恒</t>
  </si>
  <si>
    <t xml:space="preserve">25429401152545</t>
  </si>
  <si>
    <t xml:space="preserve">1097356148238</t>
  </si>
  <si>
    <t xml:space="preserve">汪佳劲</t>
  </si>
  <si>
    <t xml:space="preserve">25429401153033</t>
  </si>
  <si>
    <t xml:space="preserve">1097356149638</t>
  </si>
  <si>
    <t xml:space="preserve">曾惠</t>
  </si>
  <si>
    <t xml:space="preserve">25429401153110</t>
  </si>
  <si>
    <t xml:space="preserve">1097356150538</t>
  </si>
  <si>
    <t xml:space="preserve">程明娟</t>
  </si>
  <si>
    <t xml:space="preserve">25429401153179</t>
  </si>
  <si>
    <t xml:space="preserve">1097356151938</t>
  </si>
  <si>
    <t xml:space="preserve">梁逸饭</t>
  </si>
  <si>
    <t xml:space="preserve">25429401153325</t>
  </si>
  <si>
    <t xml:space="preserve">1097356152238</t>
  </si>
  <si>
    <t xml:space="preserve">王宇昊</t>
  </si>
  <si>
    <t xml:space="preserve">25429401153414</t>
  </si>
  <si>
    <t xml:space="preserve">1097356153638</t>
  </si>
  <si>
    <t xml:space="preserve">代家卓</t>
  </si>
  <si>
    <t xml:space="preserve">25429401153994</t>
  </si>
  <si>
    <t xml:space="preserve">1097356154038</t>
  </si>
  <si>
    <t xml:space="preserve">荣子恒</t>
  </si>
  <si>
    <t xml:space="preserve">25429401154427</t>
  </si>
  <si>
    <t xml:space="preserve">1097356155338</t>
  </si>
  <si>
    <t xml:space="preserve">程驿乔</t>
  </si>
  <si>
    <t xml:space="preserve">25429401154785</t>
  </si>
  <si>
    <t xml:space="preserve">1097356156738</t>
  </si>
  <si>
    <t xml:space="preserve">赵朗</t>
  </si>
  <si>
    <t xml:space="preserve">25429401154792</t>
  </si>
  <si>
    <t xml:space="preserve">1097356157538</t>
  </si>
  <si>
    <t xml:space="preserve">廖子俊</t>
  </si>
  <si>
    <t xml:space="preserve">25429401156282</t>
  </si>
  <si>
    <t xml:space="preserve">1097356158438</t>
  </si>
  <si>
    <t xml:space="preserve">许骏鹏</t>
  </si>
  <si>
    <t xml:space="preserve">25429401156565</t>
  </si>
  <si>
    <t xml:space="preserve">1097356159838</t>
  </si>
  <si>
    <t xml:space="preserve">王雨轩</t>
  </si>
  <si>
    <t xml:space="preserve">25429401156648</t>
  </si>
  <si>
    <t xml:space="preserve">1097356160738</t>
  </si>
  <si>
    <t xml:space="preserve">刘佳旺</t>
  </si>
  <si>
    <t xml:space="preserve">25429401156685</t>
  </si>
  <si>
    <t xml:space="preserve">1097356161538</t>
  </si>
  <si>
    <t xml:space="preserve">田伟智</t>
  </si>
  <si>
    <t xml:space="preserve">25429501151051</t>
  </si>
  <si>
    <t xml:space="preserve">1097356162438</t>
  </si>
  <si>
    <t xml:space="preserve">蔡星辰</t>
  </si>
  <si>
    <t xml:space="preserve">25429501152284</t>
  </si>
  <si>
    <t xml:space="preserve">1097356163838</t>
  </si>
  <si>
    <t xml:space="preserve">赵子敬</t>
  </si>
  <si>
    <t xml:space="preserve">25429501152337</t>
  </si>
  <si>
    <t xml:space="preserve">1097356164138</t>
  </si>
  <si>
    <t xml:space="preserve">周静妍</t>
  </si>
  <si>
    <t xml:space="preserve">25429501152392</t>
  </si>
  <si>
    <t xml:space="preserve">1097356165538</t>
  </si>
  <si>
    <t xml:space="preserve">胡其涵</t>
  </si>
  <si>
    <t xml:space="preserve">25429501152474</t>
  </si>
  <si>
    <t xml:space="preserve">1097356166938</t>
  </si>
  <si>
    <t xml:space="preserve">25429501152513</t>
  </si>
  <si>
    <t xml:space="preserve">1097356167238</t>
  </si>
  <si>
    <t xml:space="preserve">戴宇葳</t>
  </si>
  <si>
    <t xml:space="preserve">25429501152795</t>
  </si>
  <si>
    <t xml:space="preserve">1097356168638</t>
  </si>
  <si>
    <t xml:space="preserve">刘夷轩</t>
  </si>
  <si>
    <t xml:space="preserve">25429501153473</t>
  </si>
  <si>
    <t xml:space="preserve">1097356169038</t>
  </si>
  <si>
    <t xml:space="preserve">李丽瑶</t>
  </si>
  <si>
    <t xml:space="preserve">25429501153474</t>
  </si>
  <si>
    <t xml:space="preserve">1097356170938</t>
  </si>
  <si>
    <t xml:space="preserve">陈海洛</t>
  </si>
  <si>
    <t xml:space="preserve">25429601152241</t>
  </si>
  <si>
    <t xml:space="preserve">1097356171238</t>
  </si>
  <si>
    <t xml:space="preserve">喻永欣</t>
  </si>
  <si>
    <t xml:space="preserve">25429601152244</t>
  </si>
  <si>
    <t xml:space="preserve">1097356172638</t>
  </si>
  <si>
    <t xml:space="preserve">周海明</t>
  </si>
  <si>
    <t xml:space="preserve">25429601152367</t>
  </si>
  <si>
    <t xml:space="preserve">1097356173038</t>
  </si>
  <si>
    <t xml:space="preserve">25429601152396</t>
  </si>
  <si>
    <t xml:space="preserve">1097356174338</t>
  </si>
  <si>
    <t xml:space="preserve">朱佳宜</t>
  </si>
  <si>
    <t xml:space="preserve">25429601152417</t>
  </si>
  <si>
    <t xml:space="preserve">1097356175738</t>
  </si>
  <si>
    <t xml:space="preserve">苏梦圆</t>
  </si>
  <si>
    <t xml:space="preserve">25429601152446</t>
  </si>
  <si>
    <t xml:space="preserve">1097356176538</t>
  </si>
  <si>
    <t xml:space="preserve">周齐</t>
  </si>
  <si>
    <t xml:space="preserve">25429601152862</t>
  </si>
  <si>
    <t xml:space="preserve">1097356177438</t>
  </si>
  <si>
    <t xml:space="preserve">刘金</t>
  </si>
  <si>
    <t xml:space="preserve">25429601152928</t>
  </si>
  <si>
    <t xml:space="preserve">1097356178838</t>
  </si>
  <si>
    <t xml:space="preserve">杨佳</t>
  </si>
  <si>
    <t xml:space="preserve">25429601153073</t>
  </si>
  <si>
    <t xml:space="preserve">1097356179138</t>
  </si>
  <si>
    <t xml:space="preserve">曾乾慧</t>
  </si>
  <si>
    <t xml:space="preserve">25429601153115</t>
  </si>
  <si>
    <t xml:space="preserve">1097356180538</t>
  </si>
  <si>
    <t xml:space="preserve">罗婉倩</t>
  </si>
  <si>
    <t xml:space="preserve">25429601153129</t>
  </si>
  <si>
    <t xml:space="preserve">1097356181438</t>
  </si>
  <si>
    <t xml:space="preserve">刘浩轩</t>
  </si>
  <si>
    <t xml:space="preserve">25429601153412</t>
  </si>
  <si>
    <t xml:space="preserve">1097356182838</t>
  </si>
  <si>
    <t xml:space="preserve">田依梦</t>
  </si>
  <si>
    <t xml:space="preserve">25429601153610</t>
  </si>
  <si>
    <t xml:space="preserve">1097356183138</t>
  </si>
  <si>
    <t xml:space="preserve">李钰祺</t>
  </si>
  <si>
    <t xml:space="preserve">25429601153894</t>
  </si>
  <si>
    <t xml:space="preserve">1097356184538</t>
  </si>
  <si>
    <t xml:space="preserve">李梓晨</t>
  </si>
  <si>
    <t xml:space="preserve">25429601154536</t>
  </si>
  <si>
    <t xml:space="preserve">1097356185938</t>
  </si>
  <si>
    <t xml:space="preserve">万政宇</t>
  </si>
  <si>
    <t xml:space="preserve">25429601154763</t>
  </si>
  <si>
    <t xml:space="preserve">1097356186238</t>
  </si>
  <si>
    <t xml:space="preserve">黄宇轩</t>
  </si>
  <si>
    <t xml:space="preserve">25429601155501</t>
  </si>
  <si>
    <t xml:space="preserve">1097356187638</t>
  </si>
  <si>
    <t xml:space="preserve">李少阳</t>
  </si>
  <si>
    <t xml:space="preserve">25429601155532</t>
  </si>
  <si>
    <t xml:space="preserve">1097356188038</t>
  </si>
  <si>
    <t xml:space="preserve">苏子阳</t>
  </si>
  <si>
    <t xml:space="preserve">25429601155615</t>
  </si>
  <si>
    <t xml:space="preserve">1097356189338</t>
  </si>
  <si>
    <t xml:space="preserve">李哲宇</t>
  </si>
  <si>
    <t xml:space="preserve">25429601155631</t>
  </si>
  <si>
    <t xml:space="preserve">1097356190238</t>
  </si>
  <si>
    <t xml:space="preserve">王铻轩</t>
  </si>
  <si>
    <t xml:space="preserve">25429601155635</t>
  </si>
  <si>
    <t xml:space="preserve">1097356191638</t>
  </si>
  <si>
    <t xml:space="preserve">刘思洋</t>
  </si>
  <si>
    <t xml:space="preserve">25429601155674</t>
  </si>
  <si>
    <t xml:space="preserve">1097356192038</t>
  </si>
  <si>
    <t xml:space="preserve">张宇轩</t>
  </si>
  <si>
    <t xml:space="preserve">25429601155682</t>
  </si>
  <si>
    <t xml:space="preserve">1097356193338</t>
  </si>
  <si>
    <t xml:space="preserve">龙卓</t>
  </si>
  <si>
    <t xml:space="preserve">25429601155700</t>
  </si>
  <si>
    <t xml:space="preserve">1097356194738</t>
  </si>
  <si>
    <t xml:space="preserve">张海轩</t>
  </si>
  <si>
    <t xml:space="preserve">25429601155713</t>
  </si>
  <si>
    <t xml:space="preserve">1097356195538</t>
  </si>
  <si>
    <t xml:space="preserve">朱张奥</t>
  </si>
  <si>
    <t xml:space="preserve">25429601155744</t>
  </si>
  <si>
    <t xml:space="preserve">1097356196438</t>
  </si>
  <si>
    <t xml:space="preserve">朱晶涛</t>
  </si>
  <si>
    <t xml:space="preserve">25429601156375</t>
  </si>
  <si>
    <t xml:space="preserve">1097356197838</t>
  </si>
  <si>
    <t xml:space="preserve">崔倍慧</t>
  </si>
  <si>
    <t xml:space="preserve">25429601156408</t>
  </si>
  <si>
    <t xml:space="preserve">1097356198138</t>
  </si>
  <si>
    <t xml:space="preserve">易家鸿</t>
  </si>
  <si>
    <t xml:space="preserve">25429601156418</t>
  </si>
  <si>
    <t xml:space="preserve">1097359160938</t>
  </si>
  <si>
    <t xml:space="preserve">何坤泽</t>
  </si>
  <si>
    <t xml:space="preserve">25420102131005</t>
  </si>
  <si>
    <t xml:space="preserve">1097359161238</t>
  </si>
  <si>
    <t xml:space="preserve">柯慧晴</t>
  </si>
  <si>
    <t xml:space="preserve">25420105110572</t>
  </si>
  <si>
    <t xml:space="preserve">1097359162638</t>
  </si>
  <si>
    <t xml:space="preserve">张俊哲</t>
  </si>
  <si>
    <t xml:space="preserve">25420106110824</t>
  </si>
  <si>
    <t xml:space="preserve">1097359163038</t>
  </si>
  <si>
    <t xml:space="preserve">唐锐琳</t>
  </si>
  <si>
    <t xml:space="preserve">25420106111185</t>
  </si>
  <si>
    <t xml:space="preserve">1097359164338</t>
  </si>
  <si>
    <t xml:space="preserve">高嘉鑫</t>
  </si>
  <si>
    <t xml:space="preserve">25420106130796</t>
  </si>
  <si>
    <t xml:space="preserve">1097359165738</t>
  </si>
  <si>
    <t xml:space="preserve">何坤</t>
  </si>
  <si>
    <t xml:space="preserve">25420109110767</t>
  </si>
  <si>
    <t xml:space="preserve">1097359166538</t>
  </si>
  <si>
    <t xml:space="preserve">庄宁</t>
  </si>
  <si>
    <t xml:space="preserve">25420112110406</t>
  </si>
  <si>
    <t xml:space="preserve">1097359167438</t>
  </si>
  <si>
    <t xml:space="preserve">夏星</t>
  </si>
  <si>
    <t xml:space="preserve">25420115110582</t>
  </si>
  <si>
    <t xml:space="preserve">1097359168838</t>
  </si>
  <si>
    <t xml:space="preserve">梁艺峰</t>
  </si>
  <si>
    <t xml:space="preserve">25420115130525</t>
  </si>
  <si>
    <t xml:space="preserve">1097359169138</t>
  </si>
  <si>
    <t xml:space="preserve">官思琪</t>
  </si>
  <si>
    <t xml:space="preserve">25420116110156</t>
  </si>
  <si>
    <t xml:space="preserve">1097359170538</t>
  </si>
  <si>
    <t xml:space="preserve">万佳欢</t>
  </si>
  <si>
    <t xml:space="preserve">25420117110736</t>
  </si>
  <si>
    <t xml:space="preserve">1097359171438</t>
  </si>
  <si>
    <t xml:space="preserve">詹文韬</t>
  </si>
  <si>
    <t xml:space="preserve">25420201110207</t>
  </si>
  <si>
    <t xml:space="preserve">1097359172838</t>
  </si>
  <si>
    <t xml:space="preserve">程慧</t>
  </si>
  <si>
    <t xml:space="preserve">25420201110400</t>
  </si>
  <si>
    <t xml:space="preserve">1097359173138</t>
  </si>
  <si>
    <t xml:space="preserve">曾紫宣</t>
  </si>
  <si>
    <t xml:space="preserve">25420201110992</t>
  </si>
  <si>
    <t xml:space="preserve">1097359174538</t>
  </si>
  <si>
    <t xml:space="preserve">刘钊扬</t>
  </si>
  <si>
    <t xml:space="preserve">25420222110045</t>
  </si>
  <si>
    <t xml:space="preserve">1097359175938</t>
  </si>
  <si>
    <t xml:space="preserve">周诗曼</t>
  </si>
  <si>
    <t xml:space="preserve">25420222110518</t>
  </si>
  <si>
    <t xml:space="preserve">1097359176238</t>
  </si>
  <si>
    <t xml:space="preserve">成玉洁</t>
  </si>
  <si>
    <t xml:space="preserve">25420222110524</t>
  </si>
  <si>
    <t xml:space="preserve">1097359177638</t>
  </si>
  <si>
    <t xml:space="preserve">李晗薇</t>
  </si>
  <si>
    <t xml:space="preserve">25420222111538</t>
  </si>
  <si>
    <t xml:space="preserve">1097359178038</t>
  </si>
  <si>
    <t xml:space="preserve">尹世雄</t>
  </si>
  <si>
    <t xml:space="preserve">25420222140169</t>
  </si>
  <si>
    <t xml:space="preserve">1097359179338</t>
  </si>
  <si>
    <t xml:space="preserve">李天佑</t>
  </si>
  <si>
    <t xml:space="preserve">25420222140181</t>
  </si>
  <si>
    <t xml:space="preserve">1097359180238</t>
  </si>
  <si>
    <t xml:space="preserve">25420281110687</t>
  </si>
  <si>
    <t xml:space="preserve">1097359181638</t>
  </si>
  <si>
    <t xml:space="preserve">胡文锋</t>
  </si>
  <si>
    <t xml:space="preserve">25420281110960</t>
  </si>
  <si>
    <t xml:space="preserve">1097359182038</t>
  </si>
  <si>
    <t xml:space="preserve">黄柏涛</t>
  </si>
  <si>
    <t xml:space="preserve">25420281140139</t>
  </si>
  <si>
    <t xml:space="preserve">1097359183338</t>
  </si>
  <si>
    <t xml:space="preserve">党佳怡</t>
  </si>
  <si>
    <t xml:space="preserve">25420321111038</t>
  </si>
  <si>
    <t xml:space="preserve">1097359184738</t>
  </si>
  <si>
    <t xml:space="preserve">王洪涛</t>
  </si>
  <si>
    <t xml:space="preserve">25420322110718</t>
  </si>
  <si>
    <t xml:space="preserve">1097359185538</t>
  </si>
  <si>
    <t xml:space="preserve">张阳</t>
  </si>
  <si>
    <t xml:space="preserve">25420322110763</t>
  </si>
  <si>
    <t xml:space="preserve">1097359186438</t>
  </si>
  <si>
    <t xml:space="preserve">贾玉珍</t>
  </si>
  <si>
    <t xml:space="preserve">25420323140064</t>
  </si>
  <si>
    <t xml:space="preserve">1097359187838</t>
  </si>
  <si>
    <t xml:space="preserve">陈凭志</t>
  </si>
  <si>
    <t xml:space="preserve">25420325110585</t>
  </si>
  <si>
    <t xml:space="preserve">1097359188138</t>
  </si>
  <si>
    <t xml:space="preserve">孙一舟</t>
  </si>
  <si>
    <t xml:space="preserve">25420325130052</t>
  </si>
  <si>
    <t xml:space="preserve">1097359189538</t>
  </si>
  <si>
    <t xml:space="preserve">朱盈璇</t>
  </si>
  <si>
    <t xml:space="preserve">25420381110476</t>
  </si>
  <si>
    <t xml:space="preserve">1097359190438</t>
  </si>
  <si>
    <t xml:space="preserve">何鑫燚</t>
  </si>
  <si>
    <t xml:space="preserve">25420381110723</t>
  </si>
  <si>
    <t xml:space="preserve">1097359191838</t>
  </si>
  <si>
    <t xml:space="preserve">刘淑钰</t>
  </si>
  <si>
    <t xml:space="preserve">25420381110749</t>
  </si>
  <si>
    <t xml:space="preserve">1097359192138</t>
  </si>
  <si>
    <t xml:space="preserve">唐京</t>
  </si>
  <si>
    <t xml:space="preserve">25420501111714</t>
  </si>
  <si>
    <t xml:space="preserve">1097359193538</t>
  </si>
  <si>
    <t xml:space="preserve">谭恭颖</t>
  </si>
  <si>
    <t xml:space="preserve">25420601112728</t>
  </si>
  <si>
    <t xml:space="preserve">1097359194938</t>
  </si>
  <si>
    <t xml:space="preserve">周俊杰</t>
  </si>
  <si>
    <t xml:space="preserve">25420601113523</t>
  </si>
  <si>
    <t xml:space="preserve">1097359195238</t>
  </si>
  <si>
    <t xml:space="preserve">董永新</t>
  </si>
  <si>
    <t xml:space="preserve">25420602110017</t>
  </si>
  <si>
    <t xml:space="preserve">1097359196638</t>
  </si>
  <si>
    <t xml:space="preserve">杨徽</t>
  </si>
  <si>
    <t xml:space="preserve">25420602110604</t>
  </si>
  <si>
    <t xml:space="preserve">1097359197038</t>
  </si>
  <si>
    <t xml:space="preserve">杨雨婷</t>
  </si>
  <si>
    <t xml:space="preserve">25420607110362</t>
  </si>
  <si>
    <t xml:space="preserve">1097359198338</t>
  </si>
  <si>
    <t xml:space="preserve">25420607110377</t>
  </si>
  <si>
    <t xml:space="preserve">1097359199738</t>
  </si>
  <si>
    <t xml:space="preserve">王晓凤</t>
  </si>
  <si>
    <t xml:space="preserve">25420607110541</t>
  </si>
  <si>
    <t xml:space="preserve">1097359200338</t>
  </si>
  <si>
    <t xml:space="preserve">闫翔宇</t>
  </si>
  <si>
    <t xml:space="preserve">25420607110840</t>
  </si>
  <si>
    <t xml:space="preserve">1097359201738</t>
  </si>
  <si>
    <t xml:space="preserve">张捷</t>
  </si>
  <si>
    <t xml:space="preserve">25420607111475</t>
  </si>
  <si>
    <t xml:space="preserve">1097359202538</t>
  </si>
  <si>
    <t xml:space="preserve">叶子梦</t>
  </si>
  <si>
    <t xml:space="preserve">25420607111586</t>
  </si>
  <si>
    <t xml:space="preserve">1097359203438</t>
  </si>
  <si>
    <t xml:space="preserve">张佳跃</t>
  </si>
  <si>
    <t xml:space="preserve">25420607130299</t>
  </si>
  <si>
    <t xml:space="preserve">1097359204838</t>
  </si>
  <si>
    <t xml:space="preserve">何怡鑫</t>
  </si>
  <si>
    <t xml:space="preserve">25420607140122</t>
  </si>
  <si>
    <t xml:space="preserve">1097359205138</t>
  </si>
  <si>
    <t xml:space="preserve">灿子晨</t>
  </si>
  <si>
    <t xml:space="preserve">25420683110568</t>
  </si>
  <si>
    <t xml:space="preserve">1097359206538</t>
  </si>
  <si>
    <t xml:space="preserve">陈健豪</t>
  </si>
  <si>
    <t xml:space="preserve">25420683110570</t>
  </si>
  <si>
    <t xml:space="preserve">1097359207938</t>
  </si>
  <si>
    <t xml:space="preserve">赵星皓</t>
  </si>
  <si>
    <t xml:space="preserve">25420683110645</t>
  </si>
  <si>
    <t xml:space="preserve">1097359208238</t>
  </si>
  <si>
    <t xml:space="preserve">习成豪</t>
  </si>
  <si>
    <t xml:space="preserve">25420683110712</t>
  </si>
  <si>
    <t xml:space="preserve">1097359209638</t>
  </si>
  <si>
    <t xml:space="preserve">王天羽</t>
  </si>
  <si>
    <t xml:space="preserve">25420683110922</t>
  </si>
  <si>
    <t xml:space="preserve">1097359210538</t>
  </si>
  <si>
    <t xml:space="preserve">杜依淳</t>
  </si>
  <si>
    <t xml:space="preserve">25420683110950</t>
  </si>
  <si>
    <t xml:space="preserve">1097359211938</t>
  </si>
  <si>
    <t xml:space="preserve">孟润齐</t>
  </si>
  <si>
    <t xml:space="preserve">25420683111691</t>
  </si>
  <si>
    <t xml:space="preserve">1097359212238</t>
  </si>
  <si>
    <t xml:space="preserve">张家艺</t>
  </si>
  <si>
    <t xml:space="preserve">25420683111725</t>
  </si>
  <si>
    <t xml:space="preserve">1097359213638</t>
  </si>
  <si>
    <t xml:space="preserve">李泽宇</t>
  </si>
  <si>
    <t xml:space="preserve">25420683112215</t>
  </si>
  <si>
    <t xml:space="preserve">1097359214038</t>
  </si>
  <si>
    <t xml:space="preserve">王政凯</t>
  </si>
  <si>
    <t xml:space="preserve">25420683112264</t>
  </si>
  <si>
    <t xml:space="preserve">1097359215338</t>
  </si>
  <si>
    <t xml:space="preserve">胡佳豪</t>
  </si>
  <si>
    <t xml:space="preserve">25420683140209</t>
  </si>
  <si>
    <t xml:space="preserve">1097359216738</t>
  </si>
  <si>
    <t xml:space="preserve">廖漫宁</t>
  </si>
  <si>
    <t xml:space="preserve">25420684110537</t>
  </si>
  <si>
    <t xml:space="preserve">1097359217538</t>
  </si>
  <si>
    <t xml:space="preserve">许梦琴</t>
  </si>
  <si>
    <t xml:space="preserve">25420701110658</t>
  </si>
  <si>
    <t xml:space="preserve">1097359218438</t>
  </si>
  <si>
    <t xml:space="preserve">陈翔</t>
  </si>
  <si>
    <t xml:space="preserve">25420701110898</t>
  </si>
  <si>
    <t xml:space="preserve">1097359219838</t>
  </si>
  <si>
    <t xml:space="preserve">余紫妍</t>
  </si>
  <si>
    <t xml:space="preserve">25420701110938</t>
  </si>
  <si>
    <t xml:space="preserve">1097359220738</t>
  </si>
  <si>
    <t xml:space="preserve">张学猛</t>
  </si>
  <si>
    <t xml:space="preserve">25420701111661</t>
  </si>
  <si>
    <t xml:space="preserve">1097359221538</t>
  </si>
  <si>
    <t xml:space="preserve">黄锦</t>
  </si>
  <si>
    <t xml:space="preserve">25420701111957</t>
  </si>
  <si>
    <t xml:space="preserve">1097359222438</t>
  </si>
  <si>
    <t xml:space="preserve">洪鑫</t>
  </si>
  <si>
    <t xml:space="preserve">25420701130528</t>
  </si>
  <si>
    <t xml:space="preserve">1097359223838</t>
  </si>
  <si>
    <t xml:space="preserve">周润杰</t>
  </si>
  <si>
    <t xml:space="preserve">25420701140091</t>
  </si>
  <si>
    <t xml:space="preserve">1097359224138</t>
  </si>
  <si>
    <t xml:space="preserve">孙浩哲</t>
  </si>
  <si>
    <t xml:space="preserve">25420822110352</t>
  </si>
  <si>
    <t xml:space="preserve">1097359225538</t>
  </si>
  <si>
    <t xml:space="preserve">陈欣雨</t>
  </si>
  <si>
    <t xml:space="preserve">25420881110452</t>
  </si>
  <si>
    <t xml:space="preserve">1097359226938</t>
  </si>
  <si>
    <t xml:space="preserve">25420901110626</t>
  </si>
  <si>
    <t xml:space="preserve">1097359227238</t>
  </si>
  <si>
    <t xml:space="preserve">魏思琪</t>
  </si>
  <si>
    <t xml:space="preserve">25420901110643</t>
  </si>
  <si>
    <t xml:space="preserve">1097359228638</t>
  </si>
  <si>
    <t xml:space="preserve">宋可馨</t>
  </si>
  <si>
    <t xml:space="preserve">25420901111096</t>
  </si>
  <si>
    <t xml:space="preserve">1097359229038</t>
  </si>
  <si>
    <t xml:space="preserve">金琛</t>
  </si>
  <si>
    <t xml:space="preserve">25420901130038</t>
  </si>
  <si>
    <t xml:space="preserve">1097359230938</t>
  </si>
  <si>
    <t xml:space="preserve">吴惠子</t>
  </si>
  <si>
    <t xml:space="preserve">25420902110271</t>
  </si>
  <si>
    <t xml:space="preserve">1097359231238</t>
  </si>
  <si>
    <t xml:space="preserve">冯官文</t>
  </si>
  <si>
    <t xml:space="preserve">25420921110428</t>
  </si>
  <si>
    <t xml:space="preserve">1097359232638</t>
  </si>
  <si>
    <t xml:space="preserve">吴小慈</t>
  </si>
  <si>
    <t xml:space="preserve">25420923130012</t>
  </si>
  <si>
    <t xml:space="preserve">1097359233038</t>
  </si>
  <si>
    <t xml:space="preserve">聂思怡</t>
  </si>
  <si>
    <t xml:space="preserve">25420984111189</t>
  </si>
  <si>
    <t xml:space="preserve">1097359234338</t>
  </si>
  <si>
    <t xml:space="preserve">刘丽芬</t>
  </si>
  <si>
    <t xml:space="preserve">25421023110894</t>
  </si>
  <si>
    <t xml:space="preserve">1097359292738</t>
  </si>
  <si>
    <t xml:space="preserve">25421023110936</t>
  </si>
  <si>
    <t xml:space="preserve">1097359236538</t>
  </si>
  <si>
    <t xml:space="preserve">谢郁</t>
  </si>
  <si>
    <t xml:space="preserve">25421083111215</t>
  </si>
  <si>
    <t xml:space="preserve">1097359237438</t>
  </si>
  <si>
    <t xml:space="preserve">刘思晨</t>
  </si>
  <si>
    <t xml:space="preserve">25421102110735</t>
  </si>
  <si>
    <t xml:space="preserve">1097359238838</t>
  </si>
  <si>
    <t xml:space="preserve">岑梦媛</t>
  </si>
  <si>
    <t xml:space="preserve">25421102111215</t>
  </si>
  <si>
    <t xml:space="preserve">1097359239138</t>
  </si>
  <si>
    <t xml:space="preserve">顾依琳</t>
  </si>
  <si>
    <t xml:space="preserve">25421102111657</t>
  </si>
  <si>
    <t xml:space="preserve">1097359240538</t>
  </si>
  <si>
    <t xml:space="preserve">吴佳鑫</t>
  </si>
  <si>
    <t xml:space="preserve">25421102130230</t>
  </si>
  <si>
    <t xml:space="preserve">1097359241438</t>
  </si>
  <si>
    <t xml:space="preserve">丰帆</t>
  </si>
  <si>
    <t xml:space="preserve">25421102140054</t>
  </si>
  <si>
    <t xml:space="preserve">1097359242838</t>
  </si>
  <si>
    <t xml:space="preserve">郭剑恒</t>
  </si>
  <si>
    <t xml:space="preserve">25421102140165</t>
  </si>
  <si>
    <t xml:space="preserve">1097359243138</t>
  </si>
  <si>
    <t xml:space="preserve">汪燕</t>
  </si>
  <si>
    <t xml:space="preserve">25421121110173</t>
  </si>
  <si>
    <t xml:space="preserve">1097359244538</t>
  </si>
  <si>
    <t xml:space="preserve">丁垚慈</t>
  </si>
  <si>
    <t xml:space="preserve">25421123110639</t>
  </si>
  <si>
    <t xml:space="preserve">1097359245938</t>
  </si>
  <si>
    <t xml:space="preserve">陈昕宇</t>
  </si>
  <si>
    <t xml:space="preserve">25421125110413</t>
  </si>
  <si>
    <t xml:space="preserve">1097359246238</t>
  </si>
  <si>
    <t xml:space="preserve">赵奕南</t>
  </si>
  <si>
    <t xml:space="preserve">25421125110697</t>
  </si>
  <si>
    <t xml:space="preserve">1097359247638</t>
  </si>
  <si>
    <t xml:space="preserve">杨熠</t>
  </si>
  <si>
    <t xml:space="preserve">25421125111380</t>
  </si>
  <si>
    <t xml:space="preserve">1097359248038</t>
  </si>
  <si>
    <t xml:space="preserve">姜鑫</t>
  </si>
  <si>
    <t xml:space="preserve">25421126112021</t>
  </si>
  <si>
    <t xml:space="preserve">1097359249338</t>
  </si>
  <si>
    <t xml:space="preserve">李思怡</t>
  </si>
  <si>
    <t xml:space="preserve">25421127111525</t>
  </si>
  <si>
    <t xml:space="preserve">1097359250238</t>
  </si>
  <si>
    <t xml:space="preserve">刘扬威</t>
  </si>
  <si>
    <t xml:space="preserve">25421182110086</t>
  </si>
  <si>
    <t xml:space="preserve">1097359251638</t>
  </si>
  <si>
    <t xml:space="preserve">毛炜豪</t>
  </si>
  <si>
    <t xml:space="preserve">25421202140028</t>
  </si>
  <si>
    <t xml:space="preserve">1097359252038</t>
  </si>
  <si>
    <t xml:space="preserve">胡湘飞</t>
  </si>
  <si>
    <t xml:space="preserve">25421222110804</t>
  </si>
  <si>
    <t xml:space="preserve">1097359253338</t>
  </si>
  <si>
    <t xml:space="preserve">吴晨宇</t>
  </si>
  <si>
    <t xml:space="preserve">25421222140080</t>
  </si>
  <si>
    <t xml:space="preserve">1097359254738</t>
  </si>
  <si>
    <t xml:space="preserve">25421223110536</t>
  </si>
  <si>
    <t xml:space="preserve">1097359255538</t>
  </si>
  <si>
    <t xml:space="preserve">聂武生</t>
  </si>
  <si>
    <t xml:space="preserve">25421224110148</t>
  </si>
  <si>
    <t xml:space="preserve">1097359256438</t>
  </si>
  <si>
    <t xml:space="preserve">王梅芳</t>
  </si>
  <si>
    <t xml:space="preserve">25421224110168</t>
  </si>
  <si>
    <t xml:space="preserve">1097359257838</t>
  </si>
  <si>
    <t xml:space="preserve">方栋</t>
  </si>
  <si>
    <t xml:space="preserve">25421224110212</t>
  </si>
  <si>
    <t xml:space="preserve">1097359258138</t>
  </si>
  <si>
    <t xml:space="preserve">张志南</t>
  </si>
  <si>
    <t xml:space="preserve">25421224110289</t>
  </si>
  <si>
    <t xml:space="preserve">1097359259538</t>
  </si>
  <si>
    <t xml:space="preserve">杨江婷</t>
  </si>
  <si>
    <t xml:space="preserve">25421224110332</t>
  </si>
  <si>
    <t xml:space="preserve">1097359260438</t>
  </si>
  <si>
    <t xml:space="preserve">田莹莹</t>
  </si>
  <si>
    <t xml:space="preserve">25421224110349</t>
  </si>
  <si>
    <t xml:space="preserve">1097359261838</t>
  </si>
  <si>
    <t xml:space="preserve">陈相霖</t>
  </si>
  <si>
    <t xml:space="preserve">25421224110568</t>
  </si>
  <si>
    <t xml:space="preserve">1097359262138</t>
  </si>
  <si>
    <t xml:space="preserve">陈圣安</t>
  </si>
  <si>
    <t xml:space="preserve">25421224110654</t>
  </si>
  <si>
    <t xml:space="preserve">1097359263538</t>
  </si>
  <si>
    <t xml:space="preserve">宋亚凡</t>
  </si>
  <si>
    <t xml:space="preserve">25421281110794</t>
  </si>
  <si>
    <t xml:space="preserve">1097359264938</t>
  </si>
  <si>
    <t xml:space="preserve">宗成鑫</t>
  </si>
  <si>
    <t xml:space="preserve">25421321140006</t>
  </si>
  <si>
    <t xml:space="preserve">1097359265238</t>
  </si>
  <si>
    <t xml:space="preserve">高凤娇</t>
  </si>
  <si>
    <t xml:space="preserve">25421381110176</t>
  </si>
  <si>
    <t xml:space="preserve">1097359266638</t>
  </si>
  <si>
    <t xml:space="preserve">沈家乐</t>
  </si>
  <si>
    <t xml:space="preserve">25421381110286</t>
  </si>
  <si>
    <t xml:space="preserve">1097359267038</t>
  </si>
  <si>
    <t xml:space="preserve">付静</t>
  </si>
  <si>
    <t xml:space="preserve">25421381110490</t>
  </si>
  <si>
    <t xml:space="preserve">1097359268338</t>
  </si>
  <si>
    <t xml:space="preserve">沈盈盈</t>
  </si>
  <si>
    <t xml:space="preserve">25422801112365</t>
  </si>
  <si>
    <t xml:space="preserve">1097359269738</t>
  </si>
  <si>
    <t xml:space="preserve">黄圣</t>
  </si>
  <si>
    <t xml:space="preserve">25422823110720</t>
  </si>
  <si>
    <t xml:space="preserve">1097359270638</t>
  </si>
  <si>
    <t xml:space="preserve">彭鑫焱</t>
  </si>
  <si>
    <t xml:space="preserve">25422825110485</t>
  </si>
  <si>
    <t xml:space="preserve">1097359271038</t>
  </si>
  <si>
    <t xml:space="preserve">杨光铜</t>
  </si>
  <si>
    <t xml:space="preserve">25422826110790</t>
  </si>
  <si>
    <t xml:space="preserve">1097359272338</t>
  </si>
  <si>
    <t xml:space="preserve">文佳慧</t>
  </si>
  <si>
    <t xml:space="preserve">25422827110505</t>
  </si>
  <si>
    <t xml:space="preserve">1097359273738</t>
  </si>
  <si>
    <t xml:space="preserve">孙开珺</t>
  </si>
  <si>
    <t xml:space="preserve">25429021110010</t>
  </si>
  <si>
    <t xml:space="preserve">1097359274538</t>
  </si>
  <si>
    <t xml:space="preserve">程至娴</t>
  </si>
  <si>
    <t xml:space="preserve">25429401111046</t>
  </si>
  <si>
    <t xml:space="preserve">1097359275438</t>
  </si>
  <si>
    <t xml:space="preserve">刘瑾轩</t>
  </si>
  <si>
    <t xml:space="preserve">25429401111063</t>
  </si>
  <si>
    <t xml:space="preserve">1097359276838</t>
  </si>
  <si>
    <t xml:space="preserve">王志文</t>
  </si>
  <si>
    <t xml:space="preserve">25429501140171</t>
  </si>
  <si>
    <t xml:space="preserve">1097359277138</t>
  </si>
  <si>
    <t xml:space="preserve">李思祺</t>
  </si>
  <si>
    <t xml:space="preserve">25429601111690</t>
  </si>
  <si>
    <t xml:space="preserve">1097359293538</t>
  </si>
  <si>
    <t xml:space="preserve">陈杨</t>
  </si>
  <si>
    <t xml:space="preserve">25429601111921</t>
  </si>
  <si>
    <t xml:space="preserve">1097359279938</t>
  </si>
  <si>
    <t xml:space="preserve">毛羽杰</t>
  </si>
  <si>
    <t xml:space="preserve">25429601140145</t>
  </si>
  <si>
    <t xml:space="preserve">1097359280838</t>
  </si>
  <si>
    <t xml:space="preserve">柯胡滨</t>
  </si>
  <si>
    <t xml:space="preserve">25420111150721</t>
  </si>
  <si>
    <t xml:space="preserve">1097359281138</t>
  </si>
  <si>
    <t xml:space="preserve">黄添乐</t>
  </si>
  <si>
    <t xml:space="preserve">25420114180010</t>
  </si>
  <si>
    <t xml:space="preserve">1097359282538</t>
  </si>
  <si>
    <t xml:space="preserve">姚善雅</t>
  </si>
  <si>
    <t xml:space="preserve">25420116153906</t>
  </si>
  <si>
    <t xml:space="preserve">1097359283938</t>
  </si>
  <si>
    <t xml:space="preserve">石从锦</t>
  </si>
  <si>
    <t xml:space="preserve">25420222152806</t>
  </si>
  <si>
    <t xml:space="preserve">1097359284238</t>
  </si>
  <si>
    <t xml:space="preserve">谢雨柔</t>
  </si>
  <si>
    <t xml:space="preserve">25420281153885</t>
  </si>
  <si>
    <t xml:space="preserve">1097359285638</t>
  </si>
  <si>
    <t xml:space="preserve">王鑫毅</t>
  </si>
  <si>
    <t xml:space="preserve">25420322151253</t>
  </si>
  <si>
    <t xml:space="preserve">1097359286038</t>
  </si>
  <si>
    <t xml:space="preserve">吴国鑫</t>
  </si>
  <si>
    <t xml:space="preserve">25420325180046</t>
  </si>
  <si>
    <t xml:space="preserve">1097359287338</t>
  </si>
  <si>
    <t xml:space="preserve">陈节燚</t>
  </si>
  <si>
    <t xml:space="preserve">25421182150667</t>
  </si>
  <si>
    <t xml:space="preserve">1097359288738</t>
  </si>
  <si>
    <t xml:space="preserve">吴思婷</t>
  </si>
  <si>
    <t xml:space="preserve">25421201151237</t>
  </si>
  <si>
    <t xml:space="preserve">1097359289538</t>
  </si>
  <si>
    <t xml:space="preserve">郑升慧</t>
  </si>
  <si>
    <t xml:space="preserve">25421301152104</t>
  </si>
  <si>
    <t xml:space="preserve">1097359290038</t>
  </si>
  <si>
    <t xml:space="preserve">吴子帆</t>
  </si>
  <si>
    <t xml:space="preserve">25429601153908</t>
  </si>
  <si>
    <t xml:space="preserve">1097359291338</t>
  </si>
  <si>
    <t xml:space="preserve">程子豪</t>
  </si>
  <si>
    <t xml:space="preserve">2542960115572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99"/>
    <col collapsed="false" customWidth="true" hidden="false" outlineLevel="0" max="3" min="3" style="1" width="16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C2" s="3" t="s">
        <v>5</v>
      </c>
    </row>
    <row r="3" customFormat="false" ht="12.75" hidden="false" customHeight="false" outlineLevel="0" collapsed="false">
      <c r="A3" s="3" t="s">
        <v>6</v>
      </c>
      <c r="B3" s="4" t="s">
        <v>7</v>
      </c>
      <c r="C3" s="3" t="s">
        <v>8</v>
      </c>
    </row>
    <row r="4" customFormat="false" ht="12.75" hidden="false" customHeight="false" outlineLevel="0" collapsed="false">
      <c r="A4" s="3" t="s">
        <v>9</v>
      </c>
      <c r="B4" s="4" t="s">
        <v>10</v>
      </c>
      <c r="C4" s="3" t="s">
        <v>11</v>
      </c>
    </row>
    <row r="5" customFormat="false" ht="12.75" hidden="false" customHeight="false" outlineLevel="0" collapsed="false">
      <c r="A5" s="3" t="s">
        <v>12</v>
      </c>
      <c r="B5" s="4" t="s">
        <v>13</v>
      </c>
      <c r="C5" s="3" t="s">
        <v>14</v>
      </c>
    </row>
    <row r="6" customFormat="false" ht="12.75" hidden="false" customHeight="false" outlineLevel="0" collapsed="false">
      <c r="A6" s="3" t="s">
        <v>15</v>
      </c>
      <c r="B6" s="4" t="s">
        <v>16</v>
      </c>
      <c r="C6" s="3" t="s">
        <v>17</v>
      </c>
    </row>
    <row r="7" customFormat="false" ht="12.75" hidden="false" customHeight="false" outlineLevel="0" collapsed="false">
      <c r="A7" s="3" t="s">
        <v>18</v>
      </c>
      <c r="B7" s="4" t="s">
        <v>19</v>
      </c>
      <c r="C7" s="3" t="s">
        <v>20</v>
      </c>
    </row>
    <row r="8" customFormat="false" ht="12.75" hidden="false" customHeight="false" outlineLevel="0" collapsed="false">
      <c r="A8" s="3" t="s">
        <v>21</v>
      </c>
      <c r="B8" s="4" t="s">
        <v>22</v>
      </c>
      <c r="C8" s="3" t="s">
        <v>23</v>
      </c>
    </row>
    <row r="9" customFormat="false" ht="12.75" hidden="false" customHeight="false" outlineLevel="0" collapsed="false">
      <c r="A9" s="3" t="s">
        <v>24</v>
      </c>
      <c r="B9" s="4" t="s">
        <v>25</v>
      </c>
      <c r="C9" s="3" t="s">
        <v>26</v>
      </c>
    </row>
    <row r="10" customFormat="false" ht="12.75" hidden="false" customHeight="false" outlineLevel="0" collapsed="false">
      <c r="A10" s="3" t="s">
        <v>27</v>
      </c>
      <c r="B10" s="4" t="s">
        <v>28</v>
      </c>
      <c r="C10" s="3" t="s">
        <v>29</v>
      </c>
    </row>
    <row r="11" customFormat="false" ht="12.75" hidden="false" customHeight="false" outlineLevel="0" collapsed="false">
      <c r="A11" s="3" t="s">
        <v>30</v>
      </c>
      <c r="B11" s="4" t="s">
        <v>31</v>
      </c>
      <c r="C11" s="3" t="s">
        <v>32</v>
      </c>
    </row>
    <row r="12" customFormat="false" ht="12.75" hidden="false" customHeight="false" outlineLevel="0" collapsed="false">
      <c r="A12" s="3" t="s">
        <v>33</v>
      </c>
      <c r="B12" s="4" t="s">
        <v>34</v>
      </c>
      <c r="C12" s="3" t="s">
        <v>35</v>
      </c>
    </row>
    <row r="13" customFormat="false" ht="12.75" hidden="false" customHeight="false" outlineLevel="0" collapsed="false">
      <c r="A13" s="3" t="s">
        <v>36</v>
      </c>
      <c r="B13" s="4" t="s">
        <v>37</v>
      </c>
      <c r="C13" s="3" t="s">
        <v>38</v>
      </c>
    </row>
    <row r="14" customFormat="false" ht="12.75" hidden="false" customHeight="false" outlineLevel="0" collapsed="false">
      <c r="A14" s="3" t="s">
        <v>39</v>
      </c>
      <c r="B14" s="4" t="s">
        <v>40</v>
      </c>
      <c r="C14" s="3" t="s">
        <v>41</v>
      </c>
    </row>
    <row r="15" customFormat="false" ht="12.75" hidden="false" customHeight="false" outlineLevel="0" collapsed="false">
      <c r="A15" s="3" t="s">
        <v>42</v>
      </c>
      <c r="B15" s="4" t="s">
        <v>43</v>
      </c>
      <c r="C15" s="3" t="s">
        <v>44</v>
      </c>
    </row>
    <row r="16" customFormat="false" ht="12.75" hidden="false" customHeight="false" outlineLevel="0" collapsed="false">
      <c r="A16" s="3" t="s">
        <v>45</v>
      </c>
      <c r="B16" s="4" t="s">
        <v>46</v>
      </c>
      <c r="C16" s="3" t="s">
        <v>47</v>
      </c>
    </row>
    <row r="17" customFormat="false" ht="12.75" hidden="false" customHeight="false" outlineLevel="0" collapsed="false">
      <c r="A17" s="3" t="s">
        <v>48</v>
      </c>
      <c r="B17" s="4" t="s">
        <v>49</v>
      </c>
      <c r="C17" s="3" t="s">
        <v>50</v>
      </c>
    </row>
    <row r="18" customFormat="false" ht="12.75" hidden="false" customHeight="false" outlineLevel="0" collapsed="false">
      <c r="A18" s="3" t="s">
        <v>51</v>
      </c>
      <c r="B18" s="4" t="s">
        <v>52</v>
      </c>
      <c r="C18" s="3" t="s">
        <v>53</v>
      </c>
    </row>
    <row r="19" customFormat="false" ht="12.75" hidden="false" customHeight="false" outlineLevel="0" collapsed="false">
      <c r="A19" s="3" t="s">
        <v>54</v>
      </c>
      <c r="B19" s="4" t="s">
        <v>55</v>
      </c>
      <c r="C19" s="3" t="s">
        <v>56</v>
      </c>
    </row>
    <row r="20" customFormat="false" ht="12.75" hidden="false" customHeight="false" outlineLevel="0" collapsed="false">
      <c r="A20" s="3" t="s">
        <v>57</v>
      </c>
      <c r="B20" s="4" t="s">
        <v>58</v>
      </c>
      <c r="C20" s="3" t="s">
        <v>59</v>
      </c>
    </row>
    <row r="21" customFormat="false" ht="12.75" hidden="false" customHeight="false" outlineLevel="0" collapsed="false">
      <c r="A21" s="3" t="s">
        <v>60</v>
      </c>
      <c r="B21" s="4" t="s">
        <v>61</v>
      </c>
      <c r="C21" s="3" t="s">
        <v>62</v>
      </c>
    </row>
    <row r="22" customFormat="false" ht="12.75" hidden="false" customHeight="false" outlineLevel="0" collapsed="false">
      <c r="A22" s="3" t="s">
        <v>63</v>
      </c>
      <c r="B22" s="4" t="s">
        <v>64</v>
      </c>
      <c r="C22" s="3" t="s">
        <v>65</v>
      </c>
    </row>
    <row r="23" customFormat="false" ht="12.75" hidden="false" customHeight="false" outlineLevel="0" collapsed="false">
      <c r="A23" s="3" t="s">
        <v>66</v>
      </c>
      <c r="B23" s="4" t="s">
        <v>67</v>
      </c>
      <c r="C23" s="3" t="s">
        <v>68</v>
      </c>
    </row>
    <row r="24" customFormat="false" ht="12.75" hidden="false" customHeight="false" outlineLevel="0" collapsed="false">
      <c r="A24" s="3" t="s">
        <v>69</v>
      </c>
      <c r="B24" s="4" t="s">
        <v>70</v>
      </c>
      <c r="C24" s="3" t="s">
        <v>71</v>
      </c>
    </row>
    <row r="25" customFormat="false" ht="12.75" hidden="false" customHeight="false" outlineLevel="0" collapsed="false">
      <c r="A25" s="3" t="s">
        <v>72</v>
      </c>
      <c r="B25" s="4" t="s">
        <v>73</v>
      </c>
      <c r="C25" s="3" t="s">
        <v>74</v>
      </c>
    </row>
    <row r="26" customFormat="false" ht="12.75" hidden="false" customHeight="false" outlineLevel="0" collapsed="false">
      <c r="A26" s="3" t="s">
        <v>75</v>
      </c>
      <c r="B26" s="4" t="s">
        <v>76</v>
      </c>
      <c r="C26" s="3" t="s">
        <v>77</v>
      </c>
    </row>
    <row r="27" customFormat="false" ht="12.75" hidden="false" customHeight="false" outlineLevel="0" collapsed="false">
      <c r="A27" s="3" t="s">
        <v>78</v>
      </c>
      <c r="B27" s="4" t="s">
        <v>79</v>
      </c>
      <c r="C27" s="3" t="s">
        <v>80</v>
      </c>
    </row>
    <row r="28" customFormat="false" ht="12.75" hidden="false" customHeight="false" outlineLevel="0" collapsed="false">
      <c r="A28" s="3" t="s">
        <v>81</v>
      </c>
      <c r="B28" s="4" t="s">
        <v>82</v>
      </c>
      <c r="C28" s="3" t="s">
        <v>83</v>
      </c>
    </row>
    <row r="29" customFormat="false" ht="12.75" hidden="false" customHeight="false" outlineLevel="0" collapsed="false">
      <c r="A29" s="3" t="s">
        <v>84</v>
      </c>
      <c r="B29" s="4" t="s">
        <v>85</v>
      </c>
      <c r="C29" s="3" t="s">
        <v>86</v>
      </c>
    </row>
    <row r="30" customFormat="false" ht="12.75" hidden="false" customHeight="false" outlineLevel="0" collapsed="false">
      <c r="A30" s="3" t="s">
        <v>87</v>
      </c>
      <c r="B30" s="4" t="s">
        <v>88</v>
      </c>
      <c r="C30" s="3" t="s">
        <v>89</v>
      </c>
    </row>
    <row r="31" customFormat="false" ht="12.75" hidden="false" customHeight="false" outlineLevel="0" collapsed="false">
      <c r="A31" s="3" t="s">
        <v>90</v>
      </c>
      <c r="B31" s="4" t="s">
        <v>91</v>
      </c>
      <c r="C31" s="3" t="s">
        <v>92</v>
      </c>
    </row>
    <row r="32" customFormat="false" ht="12.75" hidden="false" customHeight="false" outlineLevel="0" collapsed="false">
      <c r="A32" s="3" t="s">
        <v>93</v>
      </c>
      <c r="B32" s="4" t="s">
        <v>94</v>
      </c>
      <c r="C32" s="3" t="s">
        <v>95</v>
      </c>
    </row>
    <row r="33" customFormat="false" ht="12.75" hidden="false" customHeight="false" outlineLevel="0" collapsed="false">
      <c r="A33" s="3" t="s">
        <v>96</v>
      </c>
      <c r="B33" s="4" t="s">
        <v>97</v>
      </c>
      <c r="C33" s="3" t="s">
        <v>98</v>
      </c>
    </row>
    <row r="34" customFormat="false" ht="12.75" hidden="false" customHeight="false" outlineLevel="0" collapsed="false">
      <c r="A34" s="3" t="s">
        <v>99</v>
      </c>
      <c r="B34" s="4" t="s">
        <v>100</v>
      </c>
      <c r="C34" s="3" t="s">
        <v>101</v>
      </c>
    </row>
    <row r="35" customFormat="false" ht="12.75" hidden="false" customHeight="false" outlineLevel="0" collapsed="false">
      <c r="A35" s="3" t="s">
        <v>102</v>
      </c>
      <c r="B35" s="4" t="s">
        <v>103</v>
      </c>
      <c r="C35" s="3" t="s">
        <v>104</v>
      </c>
    </row>
    <row r="36" customFormat="false" ht="12.75" hidden="false" customHeight="false" outlineLevel="0" collapsed="false">
      <c r="A36" s="3" t="s">
        <v>105</v>
      </c>
      <c r="B36" s="4" t="s">
        <v>106</v>
      </c>
      <c r="C36" s="3" t="s">
        <v>107</v>
      </c>
    </row>
    <row r="37" customFormat="false" ht="12.75" hidden="false" customHeight="false" outlineLevel="0" collapsed="false">
      <c r="A37" s="3" t="s">
        <v>108</v>
      </c>
      <c r="B37" s="4" t="s">
        <v>109</v>
      </c>
      <c r="C37" s="3" t="s">
        <v>110</v>
      </c>
    </row>
    <row r="38" customFormat="false" ht="12.75" hidden="false" customHeight="false" outlineLevel="0" collapsed="false">
      <c r="A38" s="3" t="s">
        <v>111</v>
      </c>
      <c r="B38" s="4" t="s">
        <v>112</v>
      </c>
      <c r="C38" s="3" t="s">
        <v>113</v>
      </c>
    </row>
    <row r="39" customFormat="false" ht="12.75" hidden="false" customHeight="false" outlineLevel="0" collapsed="false">
      <c r="A39" s="3" t="s">
        <v>114</v>
      </c>
      <c r="B39" s="4" t="s">
        <v>115</v>
      </c>
      <c r="C39" s="3" t="s">
        <v>116</v>
      </c>
    </row>
    <row r="40" customFormat="false" ht="12.75" hidden="false" customHeight="false" outlineLevel="0" collapsed="false">
      <c r="A40" s="3" t="s">
        <v>117</v>
      </c>
      <c r="B40" s="4" t="s">
        <v>118</v>
      </c>
      <c r="C40" s="3" t="s">
        <v>119</v>
      </c>
    </row>
    <row r="41" customFormat="false" ht="12.75" hidden="false" customHeight="false" outlineLevel="0" collapsed="false">
      <c r="A41" s="3" t="s">
        <v>120</v>
      </c>
      <c r="B41" s="4" t="s">
        <v>121</v>
      </c>
      <c r="C41" s="3" t="s">
        <v>122</v>
      </c>
    </row>
    <row r="42" customFormat="false" ht="12.75" hidden="false" customHeight="false" outlineLevel="0" collapsed="false">
      <c r="A42" s="3" t="s">
        <v>123</v>
      </c>
      <c r="B42" s="4" t="s">
        <v>124</v>
      </c>
      <c r="C42" s="3" t="s">
        <v>125</v>
      </c>
    </row>
    <row r="43" customFormat="false" ht="12.75" hidden="false" customHeight="false" outlineLevel="0" collapsed="false">
      <c r="A43" s="3" t="s">
        <v>126</v>
      </c>
      <c r="B43" s="4" t="s">
        <v>127</v>
      </c>
      <c r="C43" s="3" t="s">
        <v>128</v>
      </c>
    </row>
    <row r="44" customFormat="false" ht="12.75" hidden="false" customHeight="false" outlineLevel="0" collapsed="false">
      <c r="A44" s="3" t="s">
        <v>129</v>
      </c>
      <c r="B44" s="4" t="s">
        <v>130</v>
      </c>
      <c r="C44" s="3" t="s">
        <v>131</v>
      </c>
    </row>
    <row r="45" customFormat="false" ht="12.75" hidden="false" customHeight="false" outlineLevel="0" collapsed="false">
      <c r="A45" s="3" t="s">
        <v>132</v>
      </c>
      <c r="B45" s="4" t="s">
        <v>133</v>
      </c>
      <c r="C45" s="3" t="s">
        <v>134</v>
      </c>
    </row>
    <row r="46" customFormat="false" ht="12.75" hidden="false" customHeight="false" outlineLevel="0" collapsed="false">
      <c r="A46" s="3" t="s">
        <v>135</v>
      </c>
      <c r="B46" s="4" t="s">
        <v>136</v>
      </c>
      <c r="C46" s="3" t="s">
        <v>137</v>
      </c>
    </row>
    <row r="47" customFormat="false" ht="12.75" hidden="false" customHeight="false" outlineLevel="0" collapsed="false">
      <c r="A47" s="3" t="s">
        <v>138</v>
      </c>
      <c r="B47" s="4" t="s">
        <v>139</v>
      </c>
      <c r="C47" s="3" t="s">
        <v>140</v>
      </c>
    </row>
    <row r="48" customFormat="false" ht="12.75" hidden="false" customHeight="false" outlineLevel="0" collapsed="false">
      <c r="A48" s="3" t="s">
        <v>141</v>
      </c>
      <c r="B48" s="4" t="s">
        <v>142</v>
      </c>
      <c r="C48" s="3" t="s">
        <v>143</v>
      </c>
    </row>
    <row r="49" customFormat="false" ht="12.75" hidden="false" customHeight="false" outlineLevel="0" collapsed="false">
      <c r="A49" s="3" t="s">
        <v>144</v>
      </c>
      <c r="B49" s="4" t="s">
        <v>145</v>
      </c>
      <c r="C49" s="3" t="s">
        <v>146</v>
      </c>
    </row>
    <row r="50" customFormat="false" ht="12.75" hidden="false" customHeight="false" outlineLevel="0" collapsed="false">
      <c r="A50" s="3" t="s">
        <v>147</v>
      </c>
      <c r="B50" s="4" t="s">
        <v>148</v>
      </c>
      <c r="C50" s="3" t="s">
        <v>149</v>
      </c>
    </row>
    <row r="51" customFormat="false" ht="12.75" hidden="false" customHeight="false" outlineLevel="0" collapsed="false">
      <c r="A51" s="3" t="s">
        <v>150</v>
      </c>
      <c r="B51" s="4" t="s">
        <v>151</v>
      </c>
      <c r="C51" s="3" t="s">
        <v>152</v>
      </c>
    </row>
    <row r="52" customFormat="false" ht="12.75" hidden="false" customHeight="false" outlineLevel="0" collapsed="false">
      <c r="A52" s="3" t="s">
        <v>153</v>
      </c>
      <c r="B52" s="4" t="s">
        <v>154</v>
      </c>
      <c r="C52" s="3" t="s">
        <v>155</v>
      </c>
    </row>
    <row r="53" customFormat="false" ht="12.75" hidden="false" customHeight="false" outlineLevel="0" collapsed="false">
      <c r="A53" s="3" t="s">
        <v>156</v>
      </c>
      <c r="B53" s="4" t="s">
        <v>157</v>
      </c>
      <c r="C53" s="3" t="s">
        <v>158</v>
      </c>
    </row>
    <row r="54" customFormat="false" ht="12.75" hidden="false" customHeight="false" outlineLevel="0" collapsed="false">
      <c r="A54" s="3" t="s">
        <v>159</v>
      </c>
      <c r="B54" s="4" t="s">
        <v>160</v>
      </c>
      <c r="C54" s="3" t="s">
        <v>161</v>
      </c>
    </row>
    <row r="55" customFormat="false" ht="12.75" hidden="false" customHeight="false" outlineLevel="0" collapsed="false">
      <c r="A55" s="3" t="s">
        <v>162</v>
      </c>
      <c r="B55" s="4" t="s">
        <v>163</v>
      </c>
      <c r="C55" s="3" t="s">
        <v>164</v>
      </c>
    </row>
    <row r="56" customFormat="false" ht="12.75" hidden="false" customHeight="false" outlineLevel="0" collapsed="false">
      <c r="A56" s="3" t="s">
        <v>165</v>
      </c>
      <c r="B56" s="4" t="s">
        <v>166</v>
      </c>
      <c r="C56" s="3" t="s">
        <v>167</v>
      </c>
    </row>
    <row r="57" customFormat="false" ht="12.75" hidden="false" customHeight="false" outlineLevel="0" collapsed="false">
      <c r="A57" s="3" t="s">
        <v>168</v>
      </c>
      <c r="B57" s="4" t="s">
        <v>169</v>
      </c>
      <c r="C57" s="3" t="s">
        <v>170</v>
      </c>
    </row>
    <row r="58" customFormat="false" ht="12.75" hidden="false" customHeight="false" outlineLevel="0" collapsed="false">
      <c r="A58" s="3" t="s">
        <v>171</v>
      </c>
      <c r="B58" s="4" t="s">
        <v>172</v>
      </c>
      <c r="C58" s="3" t="s">
        <v>173</v>
      </c>
    </row>
    <row r="59" customFormat="false" ht="12.75" hidden="false" customHeight="false" outlineLevel="0" collapsed="false">
      <c r="A59" s="3" t="s">
        <v>174</v>
      </c>
      <c r="B59" s="4" t="s">
        <v>175</v>
      </c>
      <c r="C59" s="3" t="s">
        <v>176</v>
      </c>
    </row>
    <row r="60" customFormat="false" ht="12.75" hidden="false" customHeight="false" outlineLevel="0" collapsed="false">
      <c r="A60" s="3" t="s">
        <v>177</v>
      </c>
      <c r="B60" s="4" t="s">
        <v>178</v>
      </c>
      <c r="C60" s="3" t="s">
        <v>179</v>
      </c>
    </row>
    <row r="61" customFormat="false" ht="12.75" hidden="false" customHeight="false" outlineLevel="0" collapsed="false">
      <c r="A61" s="3" t="s">
        <v>180</v>
      </c>
      <c r="B61" s="4" t="s">
        <v>181</v>
      </c>
      <c r="C61" s="3" t="s">
        <v>182</v>
      </c>
    </row>
    <row r="62" customFormat="false" ht="12.75" hidden="false" customHeight="false" outlineLevel="0" collapsed="false">
      <c r="A62" s="3" t="s">
        <v>183</v>
      </c>
      <c r="B62" s="4" t="s">
        <v>184</v>
      </c>
      <c r="C62" s="3" t="s">
        <v>185</v>
      </c>
    </row>
    <row r="63" customFormat="false" ht="12.75" hidden="false" customHeight="false" outlineLevel="0" collapsed="false">
      <c r="A63" s="3" t="s">
        <v>186</v>
      </c>
      <c r="B63" s="4" t="s">
        <v>187</v>
      </c>
      <c r="C63" s="3" t="s">
        <v>188</v>
      </c>
    </row>
    <row r="64" customFormat="false" ht="12.75" hidden="false" customHeight="false" outlineLevel="0" collapsed="false">
      <c r="A64" s="3" t="s">
        <v>189</v>
      </c>
      <c r="B64" s="4" t="s">
        <v>190</v>
      </c>
      <c r="C64" s="3" t="s">
        <v>191</v>
      </c>
    </row>
    <row r="65" customFormat="false" ht="12.75" hidden="false" customHeight="false" outlineLevel="0" collapsed="false">
      <c r="A65" s="3" t="s">
        <v>192</v>
      </c>
      <c r="B65" s="4" t="s">
        <v>193</v>
      </c>
      <c r="C65" s="3" t="s">
        <v>194</v>
      </c>
    </row>
    <row r="66" customFormat="false" ht="12.75" hidden="false" customHeight="false" outlineLevel="0" collapsed="false">
      <c r="A66" s="3" t="s">
        <v>195</v>
      </c>
      <c r="B66" s="4" t="s">
        <v>196</v>
      </c>
      <c r="C66" s="3" t="s">
        <v>197</v>
      </c>
    </row>
    <row r="67" customFormat="false" ht="12.75" hidden="false" customHeight="false" outlineLevel="0" collapsed="false">
      <c r="A67" s="3" t="s">
        <v>198</v>
      </c>
      <c r="B67" s="4" t="s">
        <v>199</v>
      </c>
      <c r="C67" s="3" t="s">
        <v>200</v>
      </c>
    </row>
    <row r="68" customFormat="false" ht="12.75" hidden="false" customHeight="false" outlineLevel="0" collapsed="false">
      <c r="A68" s="3" t="s">
        <v>201</v>
      </c>
      <c r="B68" s="4" t="s">
        <v>202</v>
      </c>
      <c r="C68" s="3" t="s">
        <v>203</v>
      </c>
    </row>
    <row r="69" customFormat="false" ht="12.75" hidden="false" customHeight="false" outlineLevel="0" collapsed="false">
      <c r="A69" s="3" t="s">
        <v>204</v>
      </c>
      <c r="B69" s="4" t="s">
        <v>205</v>
      </c>
      <c r="C69" s="3" t="s">
        <v>206</v>
      </c>
    </row>
    <row r="70" customFormat="false" ht="12.75" hidden="false" customHeight="false" outlineLevel="0" collapsed="false">
      <c r="A70" s="3" t="s">
        <v>207</v>
      </c>
      <c r="B70" s="4" t="s">
        <v>208</v>
      </c>
      <c r="C70" s="3" t="s">
        <v>209</v>
      </c>
    </row>
    <row r="71" customFormat="false" ht="12.75" hidden="false" customHeight="false" outlineLevel="0" collapsed="false">
      <c r="A71" s="3" t="s">
        <v>210</v>
      </c>
      <c r="B71" s="4" t="s">
        <v>211</v>
      </c>
      <c r="C71" s="3" t="s">
        <v>212</v>
      </c>
    </row>
    <row r="72" customFormat="false" ht="12.75" hidden="false" customHeight="false" outlineLevel="0" collapsed="false">
      <c r="A72" s="3" t="s">
        <v>213</v>
      </c>
      <c r="B72" s="4" t="s">
        <v>214</v>
      </c>
      <c r="C72" s="3" t="s">
        <v>215</v>
      </c>
    </row>
    <row r="73" customFormat="false" ht="12.75" hidden="false" customHeight="false" outlineLevel="0" collapsed="false">
      <c r="A73" s="3" t="s">
        <v>216</v>
      </c>
      <c r="B73" s="4" t="s">
        <v>217</v>
      </c>
      <c r="C73" s="3" t="s">
        <v>218</v>
      </c>
    </row>
    <row r="74" customFormat="false" ht="12.75" hidden="false" customHeight="false" outlineLevel="0" collapsed="false">
      <c r="A74" s="3" t="s">
        <v>219</v>
      </c>
      <c r="B74" s="4" t="s">
        <v>220</v>
      </c>
      <c r="C74" s="3" t="s">
        <v>221</v>
      </c>
    </row>
    <row r="75" customFormat="false" ht="12.75" hidden="false" customHeight="false" outlineLevel="0" collapsed="false">
      <c r="A75" s="3" t="s">
        <v>222</v>
      </c>
      <c r="B75" s="4" t="s">
        <v>223</v>
      </c>
      <c r="C75" s="3" t="s">
        <v>224</v>
      </c>
    </row>
    <row r="76" customFormat="false" ht="12.75" hidden="false" customHeight="false" outlineLevel="0" collapsed="false">
      <c r="A76" s="3" t="s">
        <v>225</v>
      </c>
      <c r="B76" s="4" t="s">
        <v>226</v>
      </c>
      <c r="C76" s="3" t="s">
        <v>227</v>
      </c>
    </row>
    <row r="77" customFormat="false" ht="12.75" hidden="false" customHeight="false" outlineLevel="0" collapsed="false">
      <c r="A77" s="3" t="s">
        <v>228</v>
      </c>
      <c r="B77" s="4" t="s">
        <v>229</v>
      </c>
      <c r="C77" s="3" t="s">
        <v>230</v>
      </c>
    </row>
    <row r="78" customFormat="false" ht="12.75" hidden="false" customHeight="false" outlineLevel="0" collapsed="false">
      <c r="A78" s="3" t="s">
        <v>231</v>
      </c>
      <c r="B78" s="4" t="s">
        <v>232</v>
      </c>
      <c r="C78" s="3" t="s">
        <v>233</v>
      </c>
    </row>
    <row r="79" customFormat="false" ht="12.75" hidden="false" customHeight="false" outlineLevel="0" collapsed="false">
      <c r="A79" s="3" t="s">
        <v>234</v>
      </c>
      <c r="B79" s="4" t="s">
        <v>235</v>
      </c>
      <c r="C79" s="3" t="s">
        <v>236</v>
      </c>
    </row>
    <row r="80" customFormat="false" ht="12.75" hidden="false" customHeight="false" outlineLevel="0" collapsed="false">
      <c r="A80" s="3" t="s">
        <v>237</v>
      </c>
      <c r="B80" s="4" t="s">
        <v>238</v>
      </c>
      <c r="C80" s="3" t="s">
        <v>239</v>
      </c>
    </row>
    <row r="81" customFormat="false" ht="12.75" hidden="false" customHeight="false" outlineLevel="0" collapsed="false">
      <c r="A81" s="3" t="s">
        <v>240</v>
      </c>
      <c r="B81" s="4" t="s">
        <v>241</v>
      </c>
      <c r="C81" s="3" t="s">
        <v>242</v>
      </c>
    </row>
    <row r="82" customFormat="false" ht="12.75" hidden="false" customHeight="false" outlineLevel="0" collapsed="false">
      <c r="A82" s="3" t="s">
        <v>243</v>
      </c>
      <c r="B82" s="4" t="s">
        <v>244</v>
      </c>
      <c r="C82" s="3" t="s">
        <v>245</v>
      </c>
    </row>
    <row r="83" customFormat="false" ht="12.75" hidden="false" customHeight="false" outlineLevel="0" collapsed="false">
      <c r="A83" s="3" t="s">
        <v>246</v>
      </c>
      <c r="B83" s="4" t="s">
        <v>247</v>
      </c>
      <c r="C83" s="3" t="s">
        <v>248</v>
      </c>
    </row>
    <row r="84" customFormat="false" ht="12.75" hidden="false" customHeight="false" outlineLevel="0" collapsed="false">
      <c r="A84" s="3" t="s">
        <v>249</v>
      </c>
      <c r="B84" s="4" t="s">
        <v>250</v>
      </c>
      <c r="C84" s="3" t="s">
        <v>251</v>
      </c>
    </row>
    <row r="85" customFormat="false" ht="12.75" hidden="false" customHeight="false" outlineLevel="0" collapsed="false">
      <c r="A85" s="3" t="s">
        <v>252</v>
      </c>
      <c r="B85" s="4" t="s">
        <v>253</v>
      </c>
      <c r="C85" s="3" t="s">
        <v>254</v>
      </c>
    </row>
    <row r="86" customFormat="false" ht="12.75" hidden="false" customHeight="false" outlineLevel="0" collapsed="false">
      <c r="A86" s="3" t="s">
        <v>255</v>
      </c>
      <c r="B86" s="4" t="s">
        <v>256</v>
      </c>
      <c r="C86" s="3" t="s">
        <v>257</v>
      </c>
    </row>
    <row r="87" customFormat="false" ht="12.75" hidden="false" customHeight="false" outlineLevel="0" collapsed="false">
      <c r="A87" s="3" t="s">
        <v>258</v>
      </c>
      <c r="B87" s="4" t="s">
        <v>259</v>
      </c>
      <c r="C87" s="3" t="s">
        <v>260</v>
      </c>
    </row>
    <row r="88" customFormat="false" ht="12.75" hidden="false" customHeight="false" outlineLevel="0" collapsed="false">
      <c r="A88" s="3" t="s">
        <v>261</v>
      </c>
      <c r="B88" s="4" t="s">
        <v>262</v>
      </c>
      <c r="C88" s="3" t="s">
        <v>263</v>
      </c>
    </row>
    <row r="89" customFormat="false" ht="12.75" hidden="false" customHeight="false" outlineLevel="0" collapsed="false">
      <c r="A89" s="3" t="s">
        <v>264</v>
      </c>
      <c r="B89" s="4" t="s">
        <v>265</v>
      </c>
      <c r="C89" s="3" t="s">
        <v>266</v>
      </c>
    </row>
    <row r="90" customFormat="false" ht="12.75" hidden="false" customHeight="false" outlineLevel="0" collapsed="false">
      <c r="A90" s="3" t="s">
        <v>267</v>
      </c>
      <c r="B90" s="4" t="s">
        <v>268</v>
      </c>
      <c r="C90" s="3" t="s">
        <v>269</v>
      </c>
    </row>
    <row r="91" customFormat="false" ht="12.75" hidden="false" customHeight="false" outlineLevel="0" collapsed="false">
      <c r="A91" s="3" t="s">
        <v>270</v>
      </c>
      <c r="B91" s="4" t="s">
        <v>271</v>
      </c>
      <c r="C91" s="3" t="s">
        <v>272</v>
      </c>
    </row>
    <row r="92" customFormat="false" ht="12.75" hidden="false" customHeight="false" outlineLevel="0" collapsed="false">
      <c r="A92" s="3" t="s">
        <v>273</v>
      </c>
      <c r="B92" s="4" t="s">
        <v>274</v>
      </c>
      <c r="C92" s="3" t="s">
        <v>275</v>
      </c>
    </row>
    <row r="93" customFormat="false" ht="12.75" hidden="false" customHeight="false" outlineLevel="0" collapsed="false">
      <c r="A93" s="3" t="s">
        <v>276</v>
      </c>
      <c r="B93" s="4" t="s">
        <v>277</v>
      </c>
      <c r="C93" s="3" t="s">
        <v>278</v>
      </c>
    </row>
    <row r="94" customFormat="false" ht="12.75" hidden="false" customHeight="false" outlineLevel="0" collapsed="false">
      <c r="A94" s="3" t="s">
        <v>279</v>
      </c>
      <c r="B94" s="4" t="s">
        <v>280</v>
      </c>
      <c r="C94" s="3" t="s">
        <v>281</v>
      </c>
    </row>
    <row r="95" customFormat="false" ht="12.75" hidden="false" customHeight="false" outlineLevel="0" collapsed="false">
      <c r="A95" s="3" t="s">
        <v>282</v>
      </c>
      <c r="B95" s="4" t="s">
        <v>283</v>
      </c>
      <c r="C95" s="3" t="s">
        <v>284</v>
      </c>
    </row>
    <row r="96" customFormat="false" ht="12.75" hidden="false" customHeight="false" outlineLevel="0" collapsed="false">
      <c r="A96" s="3" t="s">
        <v>285</v>
      </c>
      <c r="B96" s="4" t="s">
        <v>286</v>
      </c>
      <c r="C96" s="3" t="s">
        <v>287</v>
      </c>
    </row>
    <row r="97" customFormat="false" ht="12.75" hidden="false" customHeight="false" outlineLevel="0" collapsed="false">
      <c r="A97" s="3" t="s">
        <v>288</v>
      </c>
      <c r="B97" s="4" t="s">
        <v>289</v>
      </c>
      <c r="C97" s="3" t="s">
        <v>290</v>
      </c>
    </row>
    <row r="98" customFormat="false" ht="12.75" hidden="false" customHeight="false" outlineLevel="0" collapsed="false">
      <c r="A98" s="3" t="s">
        <v>291</v>
      </c>
      <c r="B98" s="4" t="s">
        <v>292</v>
      </c>
      <c r="C98" s="3" t="s">
        <v>293</v>
      </c>
    </row>
    <row r="99" customFormat="false" ht="12.75" hidden="false" customHeight="false" outlineLevel="0" collapsed="false">
      <c r="A99" s="3" t="s">
        <v>294</v>
      </c>
      <c r="B99" s="4" t="s">
        <v>295</v>
      </c>
      <c r="C99" s="3" t="s">
        <v>296</v>
      </c>
    </row>
    <row r="100" customFormat="false" ht="12.75" hidden="false" customHeight="false" outlineLevel="0" collapsed="false">
      <c r="A100" s="3" t="s">
        <v>297</v>
      </c>
      <c r="B100" s="4" t="s">
        <v>298</v>
      </c>
      <c r="C100" s="3" t="s">
        <v>299</v>
      </c>
    </row>
    <row r="101" customFormat="false" ht="12.75" hidden="false" customHeight="false" outlineLevel="0" collapsed="false">
      <c r="A101" s="3" t="s">
        <v>300</v>
      </c>
      <c r="B101" s="4" t="s">
        <v>301</v>
      </c>
      <c r="C101" s="3" t="s">
        <v>302</v>
      </c>
    </row>
    <row r="102" customFormat="false" ht="12.75" hidden="false" customHeight="false" outlineLevel="0" collapsed="false">
      <c r="A102" s="3" t="s">
        <v>303</v>
      </c>
      <c r="B102" s="4" t="s">
        <v>304</v>
      </c>
      <c r="C102" s="3" t="s">
        <v>305</v>
      </c>
    </row>
    <row r="103" customFormat="false" ht="12.75" hidden="false" customHeight="false" outlineLevel="0" collapsed="false">
      <c r="A103" s="3" t="s">
        <v>306</v>
      </c>
      <c r="B103" s="4" t="s">
        <v>307</v>
      </c>
      <c r="C103" s="3" t="s">
        <v>308</v>
      </c>
    </row>
    <row r="104" customFormat="false" ht="12.75" hidden="false" customHeight="false" outlineLevel="0" collapsed="false">
      <c r="A104" s="3" t="s">
        <v>309</v>
      </c>
      <c r="B104" s="4" t="s">
        <v>310</v>
      </c>
      <c r="C104" s="3" t="s">
        <v>311</v>
      </c>
    </row>
    <row r="105" customFormat="false" ht="12.75" hidden="false" customHeight="false" outlineLevel="0" collapsed="false">
      <c r="A105" s="3" t="s">
        <v>312</v>
      </c>
      <c r="B105" s="4" t="s">
        <v>313</v>
      </c>
      <c r="C105" s="3" t="s">
        <v>314</v>
      </c>
    </row>
    <row r="106" customFormat="false" ht="12.75" hidden="false" customHeight="false" outlineLevel="0" collapsed="false">
      <c r="A106" s="3" t="s">
        <v>315</v>
      </c>
      <c r="B106" s="4" t="s">
        <v>316</v>
      </c>
      <c r="C106" s="3" t="s">
        <v>317</v>
      </c>
    </row>
    <row r="107" customFormat="false" ht="12.75" hidden="false" customHeight="false" outlineLevel="0" collapsed="false">
      <c r="A107" s="3" t="s">
        <v>318</v>
      </c>
      <c r="B107" s="4" t="s">
        <v>319</v>
      </c>
      <c r="C107" s="3" t="s">
        <v>320</v>
      </c>
    </row>
    <row r="108" customFormat="false" ht="12.75" hidden="false" customHeight="false" outlineLevel="0" collapsed="false">
      <c r="A108" s="3" t="s">
        <v>321</v>
      </c>
      <c r="B108" s="3" t="s">
        <v>322</v>
      </c>
      <c r="C108" s="3" t="s">
        <v>323</v>
      </c>
    </row>
    <row r="109" customFormat="false" ht="12.75" hidden="false" customHeight="false" outlineLevel="0" collapsed="false">
      <c r="A109" s="3" t="s">
        <v>324</v>
      </c>
      <c r="B109" s="4" t="s">
        <v>325</v>
      </c>
      <c r="C109" s="3" t="s">
        <v>326</v>
      </c>
    </row>
    <row r="110" customFormat="false" ht="12.75" hidden="false" customHeight="false" outlineLevel="0" collapsed="false">
      <c r="A110" s="3" t="s">
        <v>327</v>
      </c>
      <c r="B110" s="4" t="s">
        <v>328</v>
      </c>
      <c r="C110" s="3" t="s">
        <v>329</v>
      </c>
    </row>
    <row r="111" customFormat="false" ht="12.75" hidden="false" customHeight="false" outlineLevel="0" collapsed="false">
      <c r="A111" s="3" t="s">
        <v>330</v>
      </c>
      <c r="B111" s="4" t="s">
        <v>232</v>
      </c>
      <c r="C111" s="3" t="s">
        <v>331</v>
      </c>
    </row>
    <row r="112" customFormat="false" ht="12.75" hidden="false" customHeight="false" outlineLevel="0" collapsed="false">
      <c r="A112" s="3" t="s">
        <v>332</v>
      </c>
      <c r="B112" s="4" t="s">
        <v>333</v>
      </c>
      <c r="C112" s="3" t="s">
        <v>334</v>
      </c>
    </row>
    <row r="113" customFormat="false" ht="12.75" hidden="false" customHeight="false" outlineLevel="0" collapsed="false">
      <c r="A113" s="3" t="s">
        <v>335</v>
      </c>
      <c r="B113" s="4" t="s">
        <v>336</v>
      </c>
      <c r="C113" s="3" t="s">
        <v>337</v>
      </c>
    </row>
    <row r="114" customFormat="false" ht="12.75" hidden="false" customHeight="false" outlineLevel="0" collapsed="false">
      <c r="A114" s="3" t="s">
        <v>338</v>
      </c>
      <c r="B114" s="4" t="s">
        <v>339</v>
      </c>
      <c r="C114" s="3" t="s">
        <v>340</v>
      </c>
    </row>
    <row r="115" customFormat="false" ht="12.75" hidden="false" customHeight="false" outlineLevel="0" collapsed="false">
      <c r="A115" s="3" t="s">
        <v>341</v>
      </c>
      <c r="B115" s="4" t="s">
        <v>342</v>
      </c>
      <c r="C115" s="3" t="s">
        <v>343</v>
      </c>
    </row>
    <row r="116" customFormat="false" ht="12.75" hidden="false" customHeight="false" outlineLevel="0" collapsed="false">
      <c r="A116" s="3" t="s">
        <v>344</v>
      </c>
      <c r="B116" s="4" t="s">
        <v>345</v>
      </c>
      <c r="C116" s="3" t="s">
        <v>346</v>
      </c>
    </row>
    <row r="117" customFormat="false" ht="12.75" hidden="false" customHeight="false" outlineLevel="0" collapsed="false">
      <c r="A117" s="3" t="s">
        <v>347</v>
      </c>
      <c r="B117" s="4" t="s">
        <v>348</v>
      </c>
      <c r="C117" s="3" t="s">
        <v>349</v>
      </c>
    </row>
    <row r="118" customFormat="false" ht="12.75" hidden="false" customHeight="false" outlineLevel="0" collapsed="false">
      <c r="A118" s="3" t="s">
        <v>350</v>
      </c>
      <c r="B118" s="4" t="s">
        <v>351</v>
      </c>
      <c r="C118" s="3" t="s">
        <v>352</v>
      </c>
    </row>
    <row r="119" customFormat="false" ht="12.75" hidden="false" customHeight="false" outlineLevel="0" collapsed="false">
      <c r="A119" s="3" t="s">
        <v>353</v>
      </c>
      <c r="B119" s="4" t="s">
        <v>354</v>
      </c>
      <c r="C119" s="3" t="s">
        <v>355</v>
      </c>
    </row>
    <row r="120" customFormat="false" ht="12.75" hidden="false" customHeight="false" outlineLevel="0" collapsed="false">
      <c r="A120" s="3" t="s">
        <v>356</v>
      </c>
      <c r="B120" s="4" t="s">
        <v>357</v>
      </c>
      <c r="C120" s="3" t="s">
        <v>358</v>
      </c>
    </row>
    <row r="121" customFormat="false" ht="12.75" hidden="false" customHeight="false" outlineLevel="0" collapsed="false">
      <c r="A121" s="3" t="s">
        <v>359</v>
      </c>
      <c r="B121" s="4" t="s">
        <v>360</v>
      </c>
      <c r="C121" s="3" t="s">
        <v>361</v>
      </c>
    </row>
    <row r="122" customFormat="false" ht="12.75" hidden="false" customHeight="false" outlineLevel="0" collapsed="false">
      <c r="A122" s="3" t="s">
        <v>362</v>
      </c>
      <c r="B122" s="4" t="s">
        <v>363</v>
      </c>
      <c r="C122" s="3" t="s">
        <v>364</v>
      </c>
    </row>
    <row r="123" customFormat="false" ht="12.75" hidden="false" customHeight="false" outlineLevel="0" collapsed="false">
      <c r="A123" s="3" t="s">
        <v>365</v>
      </c>
      <c r="B123" s="4" t="s">
        <v>366</v>
      </c>
      <c r="C123" s="3" t="s">
        <v>367</v>
      </c>
    </row>
    <row r="124" customFormat="false" ht="12.75" hidden="false" customHeight="false" outlineLevel="0" collapsed="false">
      <c r="A124" s="3" t="s">
        <v>368</v>
      </c>
      <c r="B124" s="4" t="s">
        <v>369</v>
      </c>
      <c r="C124" s="3" t="s">
        <v>370</v>
      </c>
    </row>
    <row r="125" customFormat="false" ht="12.75" hidden="false" customHeight="false" outlineLevel="0" collapsed="false">
      <c r="A125" s="3" t="s">
        <v>371</v>
      </c>
      <c r="B125" s="4" t="s">
        <v>372</v>
      </c>
      <c r="C125" s="3" t="s">
        <v>373</v>
      </c>
    </row>
    <row r="126" customFormat="false" ht="12.75" hidden="false" customHeight="false" outlineLevel="0" collapsed="false">
      <c r="A126" s="3" t="s">
        <v>374</v>
      </c>
      <c r="B126" s="4" t="s">
        <v>375</v>
      </c>
      <c r="C126" s="3" t="s">
        <v>376</v>
      </c>
    </row>
    <row r="127" customFormat="false" ht="12.75" hidden="false" customHeight="false" outlineLevel="0" collapsed="false">
      <c r="A127" s="3" t="s">
        <v>377</v>
      </c>
      <c r="B127" s="4" t="s">
        <v>378</v>
      </c>
      <c r="C127" s="3" t="s">
        <v>379</v>
      </c>
    </row>
    <row r="128" customFormat="false" ht="12.75" hidden="false" customHeight="false" outlineLevel="0" collapsed="false">
      <c r="A128" s="3" t="s">
        <v>380</v>
      </c>
      <c r="B128" s="4" t="s">
        <v>381</v>
      </c>
      <c r="C128" s="3" t="s">
        <v>382</v>
      </c>
    </row>
    <row r="129" customFormat="false" ht="12.75" hidden="false" customHeight="false" outlineLevel="0" collapsed="false">
      <c r="A129" s="3" t="s">
        <v>383</v>
      </c>
      <c r="B129" s="4" t="s">
        <v>384</v>
      </c>
      <c r="C129" s="3" t="s">
        <v>385</v>
      </c>
    </row>
    <row r="130" customFormat="false" ht="12.75" hidden="false" customHeight="false" outlineLevel="0" collapsed="false">
      <c r="A130" s="3" t="s">
        <v>386</v>
      </c>
      <c r="B130" s="4" t="s">
        <v>387</v>
      </c>
      <c r="C130" s="3" t="s">
        <v>388</v>
      </c>
    </row>
    <row r="131" customFormat="false" ht="12.75" hidden="false" customHeight="false" outlineLevel="0" collapsed="false">
      <c r="A131" s="3" t="s">
        <v>389</v>
      </c>
      <c r="B131" s="4" t="s">
        <v>390</v>
      </c>
      <c r="C131" s="3" t="s">
        <v>391</v>
      </c>
    </row>
    <row r="132" customFormat="false" ht="12.75" hidden="false" customHeight="false" outlineLevel="0" collapsed="false">
      <c r="A132" s="3" t="s">
        <v>392</v>
      </c>
      <c r="B132" s="4" t="s">
        <v>393</v>
      </c>
      <c r="C132" s="3" t="s">
        <v>394</v>
      </c>
    </row>
    <row r="133" customFormat="false" ht="12.75" hidden="false" customHeight="false" outlineLevel="0" collapsed="false">
      <c r="A133" s="3" t="s">
        <v>395</v>
      </c>
      <c r="B133" s="4" t="s">
        <v>396</v>
      </c>
      <c r="C133" s="3" t="s">
        <v>397</v>
      </c>
    </row>
    <row r="134" customFormat="false" ht="12.75" hidden="false" customHeight="false" outlineLevel="0" collapsed="false">
      <c r="A134" s="3" t="s">
        <v>398</v>
      </c>
      <c r="B134" s="4" t="s">
        <v>399</v>
      </c>
      <c r="C134" s="3" t="s">
        <v>400</v>
      </c>
    </row>
    <row r="135" customFormat="false" ht="12.75" hidden="false" customHeight="false" outlineLevel="0" collapsed="false">
      <c r="A135" s="3" t="s">
        <v>401</v>
      </c>
      <c r="B135" s="4" t="s">
        <v>402</v>
      </c>
      <c r="C135" s="3" t="s">
        <v>403</v>
      </c>
    </row>
    <row r="136" customFormat="false" ht="12.75" hidden="false" customHeight="false" outlineLevel="0" collapsed="false">
      <c r="A136" s="3" t="s">
        <v>404</v>
      </c>
      <c r="B136" s="4" t="s">
        <v>405</v>
      </c>
      <c r="C136" s="3" t="s">
        <v>406</v>
      </c>
    </row>
    <row r="137" customFormat="false" ht="12.75" hidden="false" customHeight="false" outlineLevel="0" collapsed="false">
      <c r="A137" s="3" t="s">
        <v>407</v>
      </c>
      <c r="B137" s="4" t="s">
        <v>408</v>
      </c>
      <c r="C137" s="3" t="s">
        <v>409</v>
      </c>
    </row>
    <row r="138" customFormat="false" ht="12.75" hidden="false" customHeight="false" outlineLevel="0" collapsed="false">
      <c r="A138" s="3" t="s">
        <v>410</v>
      </c>
      <c r="B138" s="4" t="s">
        <v>411</v>
      </c>
      <c r="C138" s="3" t="s">
        <v>412</v>
      </c>
    </row>
    <row r="139" customFormat="false" ht="12.75" hidden="false" customHeight="false" outlineLevel="0" collapsed="false">
      <c r="A139" s="3" t="s">
        <v>413</v>
      </c>
      <c r="B139" s="4" t="s">
        <v>414</v>
      </c>
      <c r="C139" s="3" t="s">
        <v>415</v>
      </c>
    </row>
    <row r="140" customFormat="false" ht="12.75" hidden="false" customHeight="false" outlineLevel="0" collapsed="false">
      <c r="A140" s="3" t="s">
        <v>416</v>
      </c>
      <c r="B140" s="4" t="s">
        <v>417</v>
      </c>
      <c r="C140" s="3" t="s">
        <v>418</v>
      </c>
    </row>
    <row r="141" customFormat="false" ht="12.75" hidden="false" customHeight="false" outlineLevel="0" collapsed="false">
      <c r="A141" s="3" t="s">
        <v>419</v>
      </c>
      <c r="B141" s="4" t="s">
        <v>420</v>
      </c>
      <c r="C141" s="3" t="s">
        <v>421</v>
      </c>
    </row>
    <row r="142" customFormat="false" ht="12.75" hidden="false" customHeight="false" outlineLevel="0" collapsed="false">
      <c r="A142" s="3" t="s">
        <v>422</v>
      </c>
      <c r="B142" s="4" t="s">
        <v>423</v>
      </c>
      <c r="C142" s="3" t="s">
        <v>424</v>
      </c>
    </row>
    <row r="143" customFormat="false" ht="12.75" hidden="false" customHeight="false" outlineLevel="0" collapsed="false">
      <c r="A143" s="3" t="s">
        <v>425</v>
      </c>
      <c r="B143" s="4" t="s">
        <v>426</v>
      </c>
      <c r="C143" s="3" t="s">
        <v>427</v>
      </c>
    </row>
    <row r="144" customFormat="false" ht="12.75" hidden="false" customHeight="false" outlineLevel="0" collapsed="false">
      <c r="A144" s="3" t="s">
        <v>428</v>
      </c>
      <c r="B144" s="4" t="s">
        <v>429</v>
      </c>
      <c r="C144" s="3" t="s">
        <v>430</v>
      </c>
    </row>
    <row r="145" customFormat="false" ht="12.75" hidden="false" customHeight="false" outlineLevel="0" collapsed="false">
      <c r="A145" s="3" t="s">
        <v>431</v>
      </c>
      <c r="B145" s="4" t="s">
        <v>432</v>
      </c>
      <c r="C145" s="3" t="s">
        <v>433</v>
      </c>
    </row>
    <row r="146" customFormat="false" ht="12.75" hidden="false" customHeight="false" outlineLevel="0" collapsed="false">
      <c r="A146" s="3" t="s">
        <v>434</v>
      </c>
      <c r="B146" s="4" t="s">
        <v>435</v>
      </c>
      <c r="C146" s="3" t="s">
        <v>436</v>
      </c>
    </row>
    <row r="147" customFormat="false" ht="12.75" hidden="false" customHeight="false" outlineLevel="0" collapsed="false">
      <c r="A147" s="3" t="s">
        <v>437</v>
      </c>
      <c r="B147" s="4" t="s">
        <v>438</v>
      </c>
      <c r="C147" s="3" t="s">
        <v>439</v>
      </c>
    </row>
    <row r="148" customFormat="false" ht="12.75" hidden="false" customHeight="false" outlineLevel="0" collapsed="false">
      <c r="A148" s="3" t="s">
        <v>440</v>
      </c>
      <c r="B148" s="4" t="s">
        <v>441</v>
      </c>
      <c r="C148" s="3" t="s">
        <v>442</v>
      </c>
    </row>
    <row r="149" customFormat="false" ht="12.75" hidden="false" customHeight="false" outlineLevel="0" collapsed="false">
      <c r="A149" s="3" t="s">
        <v>443</v>
      </c>
      <c r="B149" s="4" t="s">
        <v>444</v>
      </c>
      <c r="C149" s="3" t="s">
        <v>445</v>
      </c>
    </row>
    <row r="150" customFormat="false" ht="12.75" hidden="false" customHeight="false" outlineLevel="0" collapsed="false">
      <c r="A150" s="3" t="s">
        <v>446</v>
      </c>
      <c r="B150" s="4" t="s">
        <v>447</v>
      </c>
      <c r="C150" s="3" t="s">
        <v>448</v>
      </c>
    </row>
    <row r="151" customFormat="false" ht="12.75" hidden="false" customHeight="false" outlineLevel="0" collapsed="false">
      <c r="A151" s="3" t="s">
        <v>449</v>
      </c>
      <c r="B151" s="4" t="s">
        <v>450</v>
      </c>
      <c r="C151" s="3" t="s">
        <v>451</v>
      </c>
    </row>
    <row r="152" customFormat="false" ht="12.75" hidden="false" customHeight="false" outlineLevel="0" collapsed="false">
      <c r="A152" s="3" t="s">
        <v>452</v>
      </c>
      <c r="B152" s="4" t="s">
        <v>453</v>
      </c>
      <c r="C152" s="3" t="s">
        <v>454</v>
      </c>
    </row>
    <row r="153" customFormat="false" ht="12.75" hidden="false" customHeight="false" outlineLevel="0" collapsed="false">
      <c r="A153" s="3" t="s">
        <v>455</v>
      </c>
      <c r="B153" s="4" t="s">
        <v>456</v>
      </c>
      <c r="C153" s="3" t="s">
        <v>457</v>
      </c>
    </row>
    <row r="154" customFormat="false" ht="12.75" hidden="false" customHeight="false" outlineLevel="0" collapsed="false">
      <c r="A154" s="3" t="s">
        <v>458</v>
      </c>
      <c r="B154" s="4" t="s">
        <v>459</v>
      </c>
      <c r="C154" s="3" t="s">
        <v>460</v>
      </c>
    </row>
    <row r="155" customFormat="false" ht="12.75" hidden="false" customHeight="false" outlineLevel="0" collapsed="false">
      <c r="A155" s="3" t="s">
        <v>461</v>
      </c>
      <c r="B155" s="4" t="s">
        <v>462</v>
      </c>
      <c r="C155" s="3" t="s">
        <v>463</v>
      </c>
    </row>
    <row r="156" customFormat="false" ht="12.75" hidden="false" customHeight="false" outlineLevel="0" collapsed="false">
      <c r="A156" s="3" t="s">
        <v>464</v>
      </c>
      <c r="B156" s="4" t="s">
        <v>465</v>
      </c>
      <c r="C156" s="3" t="s">
        <v>466</v>
      </c>
    </row>
    <row r="157" customFormat="false" ht="12.75" hidden="false" customHeight="false" outlineLevel="0" collapsed="false">
      <c r="A157" s="3" t="s">
        <v>467</v>
      </c>
      <c r="B157" s="4" t="s">
        <v>468</v>
      </c>
      <c r="C157" s="3" t="s">
        <v>469</v>
      </c>
    </row>
    <row r="158" customFormat="false" ht="12.75" hidden="false" customHeight="false" outlineLevel="0" collapsed="false">
      <c r="A158" s="3" t="s">
        <v>470</v>
      </c>
      <c r="B158" s="4" t="s">
        <v>471</v>
      </c>
      <c r="C158" s="3" t="s">
        <v>472</v>
      </c>
    </row>
    <row r="159" customFormat="false" ht="12.75" hidden="false" customHeight="false" outlineLevel="0" collapsed="false">
      <c r="A159" s="3" t="s">
        <v>473</v>
      </c>
      <c r="B159" s="4" t="s">
        <v>474</v>
      </c>
      <c r="C159" s="3" t="s">
        <v>475</v>
      </c>
    </row>
    <row r="160" customFormat="false" ht="12.75" hidden="false" customHeight="false" outlineLevel="0" collapsed="false">
      <c r="A160" s="3" t="s">
        <v>476</v>
      </c>
      <c r="B160" s="4" t="s">
        <v>477</v>
      </c>
      <c r="C160" s="3" t="s">
        <v>478</v>
      </c>
    </row>
    <row r="161" customFormat="false" ht="12.75" hidden="false" customHeight="false" outlineLevel="0" collapsed="false">
      <c r="A161" s="3" t="s">
        <v>479</v>
      </c>
      <c r="B161" s="4" t="s">
        <v>480</v>
      </c>
      <c r="C161" s="3" t="s">
        <v>481</v>
      </c>
    </row>
    <row r="162" customFormat="false" ht="12.75" hidden="false" customHeight="false" outlineLevel="0" collapsed="false">
      <c r="A162" s="3" t="s">
        <v>482</v>
      </c>
      <c r="B162" s="4" t="s">
        <v>483</v>
      </c>
      <c r="C162" s="3" t="s">
        <v>484</v>
      </c>
    </row>
    <row r="163" customFormat="false" ht="12.75" hidden="false" customHeight="false" outlineLevel="0" collapsed="false">
      <c r="A163" s="3" t="s">
        <v>485</v>
      </c>
      <c r="B163" s="4" t="s">
        <v>486</v>
      </c>
      <c r="C163" s="3" t="s">
        <v>487</v>
      </c>
    </row>
    <row r="164" customFormat="false" ht="12.75" hidden="false" customHeight="false" outlineLevel="0" collapsed="false">
      <c r="A164" s="3" t="s">
        <v>488</v>
      </c>
      <c r="B164" s="4" t="s">
        <v>489</v>
      </c>
      <c r="C164" s="3" t="s">
        <v>490</v>
      </c>
    </row>
    <row r="165" customFormat="false" ht="12.75" hidden="false" customHeight="false" outlineLevel="0" collapsed="false">
      <c r="A165" s="3" t="s">
        <v>491</v>
      </c>
      <c r="B165" s="4" t="s">
        <v>492</v>
      </c>
      <c r="C165" s="3" t="s">
        <v>493</v>
      </c>
    </row>
    <row r="166" customFormat="false" ht="12.75" hidden="false" customHeight="false" outlineLevel="0" collapsed="false">
      <c r="A166" s="3" t="s">
        <v>494</v>
      </c>
      <c r="B166" s="4" t="s">
        <v>495</v>
      </c>
      <c r="C166" s="3" t="s">
        <v>496</v>
      </c>
    </row>
    <row r="167" customFormat="false" ht="12.75" hidden="false" customHeight="false" outlineLevel="0" collapsed="false">
      <c r="A167" s="3" t="s">
        <v>497</v>
      </c>
      <c r="B167" s="4" t="s">
        <v>498</v>
      </c>
      <c r="C167" s="3" t="s">
        <v>499</v>
      </c>
    </row>
    <row r="168" customFormat="false" ht="12.75" hidden="false" customHeight="false" outlineLevel="0" collapsed="false">
      <c r="A168" s="3" t="s">
        <v>500</v>
      </c>
      <c r="B168" s="4" t="s">
        <v>501</v>
      </c>
      <c r="C168" s="3" t="s">
        <v>502</v>
      </c>
    </row>
    <row r="169" customFormat="false" ht="12.75" hidden="false" customHeight="false" outlineLevel="0" collapsed="false">
      <c r="A169" s="3" t="s">
        <v>503</v>
      </c>
      <c r="B169" s="4" t="s">
        <v>504</v>
      </c>
      <c r="C169" s="3" t="s">
        <v>505</v>
      </c>
    </row>
    <row r="170" customFormat="false" ht="12.75" hidden="false" customHeight="false" outlineLevel="0" collapsed="false">
      <c r="A170" s="3" t="s">
        <v>506</v>
      </c>
      <c r="B170" s="4" t="s">
        <v>507</v>
      </c>
      <c r="C170" s="3" t="s">
        <v>508</v>
      </c>
    </row>
    <row r="171" customFormat="false" ht="12.75" hidden="false" customHeight="false" outlineLevel="0" collapsed="false">
      <c r="A171" s="3" t="s">
        <v>509</v>
      </c>
      <c r="B171" s="4" t="s">
        <v>510</v>
      </c>
      <c r="C171" s="3" t="s">
        <v>511</v>
      </c>
    </row>
    <row r="172" customFormat="false" ht="12.75" hidden="false" customHeight="false" outlineLevel="0" collapsed="false">
      <c r="A172" s="3" t="s">
        <v>512</v>
      </c>
      <c r="B172" s="4" t="s">
        <v>513</v>
      </c>
      <c r="C172" s="3" t="s">
        <v>514</v>
      </c>
    </row>
    <row r="173" customFormat="false" ht="12.75" hidden="false" customHeight="false" outlineLevel="0" collapsed="false">
      <c r="A173" s="3" t="s">
        <v>515</v>
      </c>
      <c r="B173" s="4" t="s">
        <v>516</v>
      </c>
      <c r="C173" s="3" t="s">
        <v>517</v>
      </c>
    </row>
    <row r="174" customFormat="false" ht="12.75" hidden="false" customHeight="false" outlineLevel="0" collapsed="false">
      <c r="A174" s="3" t="s">
        <v>518</v>
      </c>
      <c r="B174" s="4" t="s">
        <v>519</v>
      </c>
      <c r="C174" s="3" t="s">
        <v>520</v>
      </c>
    </row>
    <row r="175" customFormat="false" ht="12.75" hidden="false" customHeight="false" outlineLevel="0" collapsed="false">
      <c r="A175" s="3" t="s">
        <v>521</v>
      </c>
      <c r="B175" s="4" t="s">
        <v>522</v>
      </c>
      <c r="C175" s="3" t="s">
        <v>523</v>
      </c>
    </row>
    <row r="176" customFormat="false" ht="12.75" hidden="false" customHeight="false" outlineLevel="0" collapsed="false">
      <c r="A176" s="3" t="s">
        <v>524</v>
      </c>
      <c r="B176" s="4" t="s">
        <v>525</v>
      </c>
      <c r="C176" s="3" t="s">
        <v>526</v>
      </c>
    </row>
    <row r="177" customFormat="false" ht="12.75" hidden="false" customHeight="false" outlineLevel="0" collapsed="false">
      <c r="A177" s="3" t="s">
        <v>527</v>
      </c>
      <c r="B177" s="4" t="s">
        <v>528</v>
      </c>
      <c r="C177" s="3" t="s">
        <v>529</v>
      </c>
    </row>
    <row r="178" customFormat="false" ht="12.75" hidden="false" customHeight="false" outlineLevel="0" collapsed="false">
      <c r="A178" s="3" t="s">
        <v>530</v>
      </c>
      <c r="B178" s="4" t="s">
        <v>531</v>
      </c>
      <c r="C178" s="3" t="s">
        <v>532</v>
      </c>
    </row>
    <row r="179" customFormat="false" ht="12.75" hidden="false" customHeight="false" outlineLevel="0" collapsed="false">
      <c r="A179" s="3" t="s">
        <v>533</v>
      </c>
      <c r="B179" s="4" t="s">
        <v>534</v>
      </c>
      <c r="C179" s="3" t="s">
        <v>535</v>
      </c>
    </row>
    <row r="180" customFormat="false" ht="12.75" hidden="false" customHeight="false" outlineLevel="0" collapsed="false">
      <c r="A180" s="3" t="s">
        <v>536</v>
      </c>
      <c r="B180" s="4" t="s">
        <v>537</v>
      </c>
      <c r="C180" s="3" t="s">
        <v>538</v>
      </c>
    </row>
    <row r="181" customFormat="false" ht="12.75" hidden="false" customHeight="false" outlineLevel="0" collapsed="false">
      <c r="A181" s="3" t="s">
        <v>539</v>
      </c>
      <c r="B181" s="4" t="s">
        <v>540</v>
      </c>
      <c r="C181" s="3" t="s">
        <v>541</v>
      </c>
    </row>
    <row r="182" customFormat="false" ht="12.75" hidden="false" customHeight="false" outlineLevel="0" collapsed="false">
      <c r="A182" s="3" t="s">
        <v>542</v>
      </c>
      <c r="B182" s="4" t="s">
        <v>543</v>
      </c>
      <c r="C182" s="3" t="s">
        <v>544</v>
      </c>
    </row>
    <row r="183" customFormat="false" ht="12.75" hidden="false" customHeight="false" outlineLevel="0" collapsed="false">
      <c r="A183" s="3" t="s">
        <v>545</v>
      </c>
      <c r="B183" s="4" t="s">
        <v>546</v>
      </c>
      <c r="C183" s="3" t="s">
        <v>547</v>
      </c>
    </row>
    <row r="184" customFormat="false" ht="12.75" hidden="false" customHeight="false" outlineLevel="0" collapsed="false">
      <c r="A184" s="3" t="s">
        <v>548</v>
      </c>
      <c r="B184" s="4" t="s">
        <v>549</v>
      </c>
      <c r="C184" s="3" t="s">
        <v>550</v>
      </c>
    </row>
    <row r="185" customFormat="false" ht="12.75" hidden="false" customHeight="false" outlineLevel="0" collapsed="false">
      <c r="A185" s="3" t="s">
        <v>551</v>
      </c>
      <c r="B185" s="4" t="s">
        <v>552</v>
      </c>
      <c r="C185" s="3" t="s">
        <v>553</v>
      </c>
    </row>
    <row r="186" customFormat="false" ht="12.75" hidden="false" customHeight="false" outlineLevel="0" collapsed="false">
      <c r="A186" s="3" t="s">
        <v>554</v>
      </c>
      <c r="B186" s="4" t="s">
        <v>555</v>
      </c>
      <c r="C186" s="3" t="s">
        <v>556</v>
      </c>
    </row>
    <row r="187" customFormat="false" ht="12.75" hidden="false" customHeight="false" outlineLevel="0" collapsed="false">
      <c r="A187" s="3" t="s">
        <v>557</v>
      </c>
      <c r="B187" s="4" t="s">
        <v>558</v>
      </c>
      <c r="C187" s="3" t="s">
        <v>559</v>
      </c>
    </row>
    <row r="188" customFormat="false" ht="12.75" hidden="false" customHeight="false" outlineLevel="0" collapsed="false">
      <c r="A188" s="3" t="s">
        <v>560</v>
      </c>
      <c r="B188" s="4" t="s">
        <v>561</v>
      </c>
      <c r="C188" s="3" t="s">
        <v>562</v>
      </c>
    </row>
    <row r="189" customFormat="false" ht="12.75" hidden="false" customHeight="false" outlineLevel="0" collapsed="false">
      <c r="A189" s="3" t="s">
        <v>563</v>
      </c>
      <c r="B189" s="4" t="s">
        <v>564</v>
      </c>
      <c r="C189" s="3" t="s">
        <v>565</v>
      </c>
    </row>
    <row r="190" customFormat="false" ht="12.75" hidden="false" customHeight="false" outlineLevel="0" collapsed="false">
      <c r="A190" s="3" t="s">
        <v>566</v>
      </c>
      <c r="B190" s="4" t="s">
        <v>567</v>
      </c>
      <c r="C190" s="3" t="s">
        <v>568</v>
      </c>
    </row>
    <row r="191" customFormat="false" ht="12.75" hidden="false" customHeight="false" outlineLevel="0" collapsed="false">
      <c r="A191" s="3" t="s">
        <v>569</v>
      </c>
      <c r="B191" s="4" t="s">
        <v>570</v>
      </c>
      <c r="C191" s="3" t="s">
        <v>571</v>
      </c>
    </row>
    <row r="192" customFormat="false" ht="12.75" hidden="false" customHeight="false" outlineLevel="0" collapsed="false">
      <c r="A192" s="3" t="s">
        <v>572</v>
      </c>
      <c r="B192" s="4" t="s">
        <v>573</v>
      </c>
      <c r="C192" s="3" t="s">
        <v>574</v>
      </c>
    </row>
    <row r="193" customFormat="false" ht="12.75" hidden="false" customHeight="false" outlineLevel="0" collapsed="false">
      <c r="A193" s="3" t="s">
        <v>575</v>
      </c>
      <c r="B193" s="4" t="s">
        <v>576</v>
      </c>
      <c r="C193" s="3" t="s">
        <v>577</v>
      </c>
    </row>
    <row r="194" customFormat="false" ht="12.75" hidden="false" customHeight="false" outlineLevel="0" collapsed="false">
      <c r="A194" s="3" t="s">
        <v>578</v>
      </c>
      <c r="B194" s="4" t="s">
        <v>579</v>
      </c>
      <c r="C194" s="3" t="s">
        <v>580</v>
      </c>
    </row>
    <row r="195" customFormat="false" ht="12.75" hidden="false" customHeight="false" outlineLevel="0" collapsed="false">
      <c r="A195" s="3" t="s">
        <v>581</v>
      </c>
      <c r="B195" s="4" t="s">
        <v>582</v>
      </c>
      <c r="C195" s="3" t="s">
        <v>583</v>
      </c>
    </row>
    <row r="196" customFormat="false" ht="12.75" hidden="false" customHeight="false" outlineLevel="0" collapsed="false">
      <c r="A196" s="3" t="s">
        <v>584</v>
      </c>
      <c r="B196" s="4" t="s">
        <v>585</v>
      </c>
      <c r="C196" s="3" t="s">
        <v>586</v>
      </c>
    </row>
    <row r="197" customFormat="false" ht="12.75" hidden="false" customHeight="false" outlineLevel="0" collapsed="false">
      <c r="A197" s="3" t="s">
        <v>587</v>
      </c>
      <c r="B197" s="4" t="s">
        <v>588</v>
      </c>
      <c r="C197" s="3" t="s">
        <v>589</v>
      </c>
    </row>
    <row r="198" customFormat="false" ht="12.75" hidden="false" customHeight="false" outlineLevel="0" collapsed="false">
      <c r="A198" s="3" t="s">
        <v>590</v>
      </c>
      <c r="B198" s="4" t="s">
        <v>591</v>
      </c>
      <c r="C198" s="3" t="s">
        <v>592</v>
      </c>
    </row>
    <row r="199" customFormat="false" ht="12.75" hidden="false" customHeight="false" outlineLevel="0" collapsed="false">
      <c r="A199" s="3" t="s">
        <v>593</v>
      </c>
      <c r="B199" s="4" t="s">
        <v>594</v>
      </c>
      <c r="C199" s="3" t="s">
        <v>595</v>
      </c>
    </row>
    <row r="200" customFormat="false" ht="12.75" hidden="false" customHeight="false" outlineLevel="0" collapsed="false">
      <c r="A200" s="3" t="s">
        <v>596</v>
      </c>
      <c r="B200" s="4" t="s">
        <v>597</v>
      </c>
      <c r="C200" s="3" t="s">
        <v>598</v>
      </c>
    </row>
    <row r="201" customFormat="false" ht="12.75" hidden="false" customHeight="false" outlineLevel="0" collapsed="false">
      <c r="A201" s="3" t="s">
        <v>599</v>
      </c>
      <c r="B201" s="4" t="s">
        <v>600</v>
      </c>
      <c r="C201" s="3" t="s">
        <v>601</v>
      </c>
    </row>
    <row r="202" customFormat="false" ht="12.75" hidden="false" customHeight="false" outlineLevel="0" collapsed="false">
      <c r="A202" s="3" t="s">
        <v>602</v>
      </c>
      <c r="B202" s="4" t="s">
        <v>603</v>
      </c>
      <c r="C202" s="3" t="s">
        <v>604</v>
      </c>
    </row>
    <row r="203" customFormat="false" ht="12.75" hidden="false" customHeight="false" outlineLevel="0" collapsed="false">
      <c r="A203" s="3" t="s">
        <v>605</v>
      </c>
      <c r="B203" s="4" t="s">
        <v>606</v>
      </c>
      <c r="C203" s="3" t="s">
        <v>607</v>
      </c>
    </row>
    <row r="204" customFormat="false" ht="12.75" hidden="false" customHeight="false" outlineLevel="0" collapsed="false">
      <c r="A204" s="3" t="s">
        <v>608</v>
      </c>
      <c r="B204" s="4" t="s">
        <v>609</v>
      </c>
      <c r="C204" s="3" t="s">
        <v>610</v>
      </c>
    </row>
    <row r="205" customFormat="false" ht="12.75" hidden="false" customHeight="false" outlineLevel="0" collapsed="false">
      <c r="A205" s="3" t="s">
        <v>611</v>
      </c>
      <c r="B205" s="4" t="s">
        <v>612</v>
      </c>
      <c r="C205" s="3" t="s">
        <v>613</v>
      </c>
    </row>
    <row r="206" customFormat="false" ht="12.75" hidden="false" customHeight="false" outlineLevel="0" collapsed="false">
      <c r="A206" s="3" t="s">
        <v>614</v>
      </c>
      <c r="B206" s="4" t="s">
        <v>615</v>
      </c>
      <c r="C206" s="3" t="s">
        <v>616</v>
      </c>
    </row>
    <row r="207" customFormat="false" ht="12.75" hidden="false" customHeight="false" outlineLevel="0" collapsed="false">
      <c r="A207" s="3" t="s">
        <v>617</v>
      </c>
      <c r="B207" s="4" t="s">
        <v>618</v>
      </c>
      <c r="C207" s="3" t="s">
        <v>619</v>
      </c>
    </row>
    <row r="208" customFormat="false" ht="12.75" hidden="false" customHeight="false" outlineLevel="0" collapsed="false">
      <c r="A208" s="3" t="s">
        <v>620</v>
      </c>
      <c r="B208" s="4" t="s">
        <v>621</v>
      </c>
      <c r="C208" s="3" t="s">
        <v>622</v>
      </c>
    </row>
    <row r="209" customFormat="false" ht="12.75" hidden="false" customHeight="false" outlineLevel="0" collapsed="false">
      <c r="A209" s="3" t="s">
        <v>623</v>
      </c>
      <c r="B209" s="4" t="s">
        <v>624</v>
      </c>
      <c r="C209" s="3" t="s">
        <v>625</v>
      </c>
    </row>
    <row r="210" customFormat="false" ht="12.75" hidden="false" customHeight="false" outlineLevel="0" collapsed="false">
      <c r="A210" s="3" t="s">
        <v>626</v>
      </c>
      <c r="B210" s="4" t="s">
        <v>627</v>
      </c>
      <c r="C210" s="3" t="s">
        <v>628</v>
      </c>
    </row>
    <row r="211" customFormat="false" ht="12.75" hidden="false" customHeight="false" outlineLevel="0" collapsed="false">
      <c r="A211" s="3" t="s">
        <v>629</v>
      </c>
      <c r="B211" s="4" t="s">
        <v>630</v>
      </c>
      <c r="C211" s="3" t="s">
        <v>631</v>
      </c>
    </row>
    <row r="212" customFormat="false" ht="12.75" hidden="false" customHeight="false" outlineLevel="0" collapsed="false">
      <c r="A212" s="3" t="s">
        <v>632</v>
      </c>
      <c r="B212" s="4" t="s">
        <v>633</v>
      </c>
      <c r="C212" s="3" t="s">
        <v>634</v>
      </c>
    </row>
    <row r="213" customFormat="false" ht="12.75" hidden="false" customHeight="false" outlineLevel="0" collapsed="false">
      <c r="A213" s="3" t="s">
        <v>635</v>
      </c>
      <c r="B213" s="4" t="s">
        <v>636</v>
      </c>
      <c r="C213" s="3" t="s">
        <v>637</v>
      </c>
    </row>
    <row r="214" customFormat="false" ht="12.75" hidden="false" customHeight="false" outlineLevel="0" collapsed="false">
      <c r="A214" s="3" t="s">
        <v>638</v>
      </c>
      <c r="B214" s="4" t="s">
        <v>639</v>
      </c>
      <c r="C214" s="3" t="s">
        <v>640</v>
      </c>
    </row>
    <row r="215" customFormat="false" ht="12.75" hidden="false" customHeight="false" outlineLevel="0" collapsed="false">
      <c r="A215" s="3" t="s">
        <v>641</v>
      </c>
      <c r="B215" s="4" t="s">
        <v>642</v>
      </c>
      <c r="C215" s="3" t="s">
        <v>643</v>
      </c>
    </row>
    <row r="216" customFormat="false" ht="12.75" hidden="false" customHeight="false" outlineLevel="0" collapsed="false">
      <c r="A216" s="3" t="s">
        <v>644</v>
      </c>
      <c r="B216" s="4" t="s">
        <v>645</v>
      </c>
      <c r="C216" s="3" t="s">
        <v>646</v>
      </c>
    </row>
    <row r="217" customFormat="false" ht="12.75" hidden="false" customHeight="false" outlineLevel="0" collapsed="false">
      <c r="A217" s="3" t="s">
        <v>647</v>
      </c>
      <c r="B217" s="4" t="s">
        <v>648</v>
      </c>
      <c r="C217" s="3" t="s">
        <v>649</v>
      </c>
    </row>
    <row r="218" customFormat="false" ht="12.75" hidden="false" customHeight="false" outlineLevel="0" collapsed="false">
      <c r="A218" s="3" t="s">
        <v>650</v>
      </c>
      <c r="B218" s="4" t="s">
        <v>651</v>
      </c>
      <c r="C218" s="3" t="s">
        <v>652</v>
      </c>
    </row>
    <row r="219" customFormat="false" ht="12.75" hidden="false" customHeight="false" outlineLevel="0" collapsed="false">
      <c r="A219" s="3" t="s">
        <v>653</v>
      </c>
      <c r="B219" s="4" t="s">
        <v>654</v>
      </c>
      <c r="C219" s="3" t="s">
        <v>655</v>
      </c>
    </row>
    <row r="220" customFormat="false" ht="12.75" hidden="false" customHeight="false" outlineLevel="0" collapsed="false">
      <c r="A220" s="3" t="s">
        <v>656</v>
      </c>
      <c r="B220" s="4" t="s">
        <v>657</v>
      </c>
      <c r="C220" s="3" t="s">
        <v>658</v>
      </c>
    </row>
    <row r="221" customFormat="false" ht="12.75" hidden="false" customHeight="false" outlineLevel="0" collapsed="false">
      <c r="A221" s="3" t="s">
        <v>659</v>
      </c>
      <c r="B221" s="4" t="s">
        <v>660</v>
      </c>
      <c r="C221" s="3" t="s">
        <v>661</v>
      </c>
    </row>
    <row r="222" customFormat="false" ht="12.75" hidden="false" customHeight="false" outlineLevel="0" collapsed="false">
      <c r="A222" s="3" t="s">
        <v>662</v>
      </c>
      <c r="B222" s="4" t="s">
        <v>663</v>
      </c>
      <c r="C222" s="3" t="s">
        <v>664</v>
      </c>
    </row>
    <row r="223" customFormat="false" ht="12.75" hidden="false" customHeight="false" outlineLevel="0" collapsed="false">
      <c r="A223" s="3" t="s">
        <v>665</v>
      </c>
      <c r="B223" s="4" t="s">
        <v>666</v>
      </c>
      <c r="C223" s="3" t="s">
        <v>667</v>
      </c>
    </row>
    <row r="224" customFormat="false" ht="12.75" hidden="false" customHeight="false" outlineLevel="0" collapsed="false">
      <c r="A224" s="3" t="s">
        <v>668</v>
      </c>
      <c r="B224" s="4" t="s">
        <v>669</v>
      </c>
      <c r="C224" s="3" t="s">
        <v>670</v>
      </c>
    </row>
    <row r="225" customFormat="false" ht="12.75" hidden="false" customHeight="false" outlineLevel="0" collapsed="false">
      <c r="A225" s="3" t="s">
        <v>671</v>
      </c>
      <c r="B225" s="4" t="s">
        <v>672</v>
      </c>
      <c r="C225" s="3" t="s">
        <v>673</v>
      </c>
    </row>
    <row r="226" customFormat="false" ht="12.75" hidden="false" customHeight="false" outlineLevel="0" collapsed="false">
      <c r="A226" s="3" t="s">
        <v>674</v>
      </c>
      <c r="B226" s="4" t="s">
        <v>675</v>
      </c>
      <c r="C226" s="3" t="s">
        <v>676</v>
      </c>
    </row>
    <row r="227" customFormat="false" ht="12.75" hidden="false" customHeight="false" outlineLevel="0" collapsed="false">
      <c r="A227" s="3" t="s">
        <v>677</v>
      </c>
      <c r="B227" s="4" t="s">
        <v>678</v>
      </c>
      <c r="C227" s="3" t="s">
        <v>679</v>
      </c>
    </row>
    <row r="228" customFormat="false" ht="12.75" hidden="false" customHeight="false" outlineLevel="0" collapsed="false">
      <c r="A228" s="3" t="s">
        <v>680</v>
      </c>
      <c r="B228" s="4" t="s">
        <v>681</v>
      </c>
      <c r="C228" s="3" t="s">
        <v>682</v>
      </c>
    </row>
    <row r="229" customFormat="false" ht="12.75" hidden="false" customHeight="false" outlineLevel="0" collapsed="false">
      <c r="A229" s="3" t="s">
        <v>683</v>
      </c>
      <c r="B229" s="4" t="s">
        <v>684</v>
      </c>
      <c r="C229" s="3" t="s">
        <v>685</v>
      </c>
    </row>
    <row r="230" customFormat="false" ht="12.75" hidden="false" customHeight="false" outlineLevel="0" collapsed="false">
      <c r="A230" s="3" t="s">
        <v>686</v>
      </c>
      <c r="B230" s="4" t="s">
        <v>687</v>
      </c>
      <c r="C230" s="3" t="s">
        <v>688</v>
      </c>
    </row>
    <row r="231" customFormat="false" ht="12.75" hidden="false" customHeight="false" outlineLevel="0" collapsed="false">
      <c r="A231" s="3" t="s">
        <v>689</v>
      </c>
      <c r="B231" s="4" t="s">
        <v>690</v>
      </c>
      <c r="C231" s="3" t="s">
        <v>691</v>
      </c>
    </row>
    <row r="232" customFormat="false" ht="12.75" hidden="false" customHeight="false" outlineLevel="0" collapsed="false">
      <c r="A232" s="3" t="s">
        <v>692</v>
      </c>
      <c r="B232" s="4" t="s">
        <v>693</v>
      </c>
      <c r="C232" s="3" t="s">
        <v>694</v>
      </c>
    </row>
    <row r="233" customFormat="false" ht="12.75" hidden="false" customHeight="false" outlineLevel="0" collapsed="false">
      <c r="A233" s="3" t="s">
        <v>695</v>
      </c>
      <c r="B233" s="4" t="s">
        <v>696</v>
      </c>
      <c r="C233" s="3" t="s">
        <v>697</v>
      </c>
    </row>
    <row r="234" customFormat="false" ht="12.75" hidden="false" customHeight="false" outlineLevel="0" collapsed="false">
      <c r="A234" s="3" t="s">
        <v>698</v>
      </c>
      <c r="B234" s="4" t="s">
        <v>699</v>
      </c>
      <c r="C234" s="3" t="s">
        <v>700</v>
      </c>
    </row>
    <row r="235" customFormat="false" ht="12.75" hidden="false" customHeight="false" outlineLevel="0" collapsed="false">
      <c r="A235" s="3" t="s">
        <v>701</v>
      </c>
      <c r="B235" s="4" t="s">
        <v>702</v>
      </c>
      <c r="C235" s="3" t="s">
        <v>703</v>
      </c>
    </row>
    <row r="236" customFormat="false" ht="12.75" hidden="false" customHeight="false" outlineLevel="0" collapsed="false">
      <c r="A236" s="3" t="s">
        <v>704</v>
      </c>
      <c r="B236" s="4" t="s">
        <v>705</v>
      </c>
      <c r="C236" s="3" t="s">
        <v>706</v>
      </c>
    </row>
    <row r="237" customFormat="false" ht="12.75" hidden="false" customHeight="false" outlineLevel="0" collapsed="false">
      <c r="A237" s="3" t="s">
        <v>707</v>
      </c>
      <c r="B237" s="4" t="s">
        <v>708</v>
      </c>
      <c r="C237" s="3" t="s">
        <v>709</v>
      </c>
    </row>
    <row r="238" customFormat="false" ht="12.75" hidden="false" customHeight="false" outlineLevel="0" collapsed="false">
      <c r="A238" s="3" t="s">
        <v>710</v>
      </c>
      <c r="B238" s="4" t="s">
        <v>711</v>
      </c>
      <c r="C238" s="3" t="s">
        <v>712</v>
      </c>
    </row>
    <row r="239" customFormat="false" ht="12.75" hidden="false" customHeight="false" outlineLevel="0" collapsed="false">
      <c r="A239" s="3" t="s">
        <v>713</v>
      </c>
      <c r="B239" s="4" t="s">
        <v>714</v>
      </c>
      <c r="C239" s="3" t="s">
        <v>715</v>
      </c>
    </row>
    <row r="240" customFormat="false" ht="12.75" hidden="false" customHeight="false" outlineLevel="0" collapsed="false">
      <c r="A240" s="3" t="s">
        <v>716</v>
      </c>
      <c r="B240" s="4" t="s">
        <v>717</v>
      </c>
      <c r="C240" s="3" t="s">
        <v>718</v>
      </c>
    </row>
    <row r="241" customFormat="false" ht="12.75" hidden="false" customHeight="false" outlineLevel="0" collapsed="false">
      <c r="A241" s="3" t="s">
        <v>719</v>
      </c>
      <c r="B241" s="4" t="s">
        <v>720</v>
      </c>
      <c r="C241" s="3" t="s">
        <v>721</v>
      </c>
    </row>
    <row r="242" customFormat="false" ht="12.75" hidden="false" customHeight="false" outlineLevel="0" collapsed="false">
      <c r="A242" s="3" t="s">
        <v>722</v>
      </c>
      <c r="B242" s="4" t="s">
        <v>723</v>
      </c>
      <c r="C242" s="3" t="s">
        <v>724</v>
      </c>
    </row>
    <row r="243" customFormat="false" ht="12.75" hidden="false" customHeight="false" outlineLevel="0" collapsed="false">
      <c r="A243" s="3" t="s">
        <v>725</v>
      </c>
      <c r="B243" s="4" t="s">
        <v>726</v>
      </c>
      <c r="C243" s="3" t="s">
        <v>727</v>
      </c>
    </row>
    <row r="244" customFormat="false" ht="12.75" hidden="false" customHeight="false" outlineLevel="0" collapsed="false">
      <c r="A244" s="3" t="s">
        <v>728</v>
      </c>
      <c r="B244" s="4" t="s">
        <v>729</v>
      </c>
      <c r="C244" s="3" t="s">
        <v>730</v>
      </c>
    </row>
    <row r="245" customFormat="false" ht="12.75" hidden="false" customHeight="false" outlineLevel="0" collapsed="false">
      <c r="A245" s="3" t="s">
        <v>731</v>
      </c>
      <c r="B245" s="4" t="s">
        <v>732</v>
      </c>
      <c r="C245" s="3" t="s">
        <v>733</v>
      </c>
    </row>
    <row r="246" customFormat="false" ht="12.75" hidden="false" customHeight="false" outlineLevel="0" collapsed="false">
      <c r="A246" s="3" t="s">
        <v>734</v>
      </c>
      <c r="B246" s="4" t="s">
        <v>735</v>
      </c>
      <c r="C246" s="3" t="s">
        <v>736</v>
      </c>
    </row>
    <row r="247" customFormat="false" ht="12.75" hidden="false" customHeight="false" outlineLevel="0" collapsed="false">
      <c r="A247" s="3" t="s">
        <v>737</v>
      </c>
      <c r="B247" s="4" t="s">
        <v>738</v>
      </c>
      <c r="C247" s="3" t="s">
        <v>739</v>
      </c>
    </row>
    <row r="248" customFormat="false" ht="12.75" hidden="false" customHeight="false" outlineLevel="0" collapsed="false">
      <c r="A248" s="3" t="s">
        <v>740</v>
      </c>
      <c r="B248" s="4" t="s">
        <v>741</v>
      </c>
      <c r="C248" s="3" t="s">
        <v>742</v>
      </c>
    </row>
    <row r="249" customFormat="false" ht="12.75" hidden="false" customHeight="false" outlineLevel="0" collapsed="false">
      <c r="A249" s="3" t="s">
        <v>743</v>
      </c>
      <c r="B249" s="4" t="s">
        <v>744</v>
      </c>
      <c r="C249" s="3" t="s">
        <v>745</v>
      </c>
    </row>
    <row r="250" customFormat="false" ht="12.75" hidden="false" customHeight="false" outlineLevel="0" collapsed="false">
      <c r="A250" s="3" t="s">
        <v>746</v>
      </c>
      <c r="B250" s="4" t="s">
        <v>747</v>
      </c>
      <c r="C250" s="3" t="s">
        <v>748</v>
      </c>
    </row>
    <row r="251" customFormat="false" ht="12.75" hidden="false" customHeight="false" outlineLevel="0" collapsed="false">
      <c r="A251" s="3" t="s">
        <v>749</v>
      </c>
      <c r="B251" s="4" t="s">
        <v>750</v>
      </c>
      <c r="C251" s="3" t="s">
        <v>751</v>
      </c>
    </row>
    <row r="252" customFormat="false" ht="12.75" hidden="false" customHeight="false" outlineLevel="0" collapsed="false">
      <c r="A252" s="3" t="s">
        <v>752</v>
      </c>
      <c r="B252" s="4" t="s">
        <v>753</v>
      </c>
      <c r="C252" s="3" t="s">
        <v>754</v>
      </c>
    </row>
    <row r="253" customFormat="false" ht="12.75" hidden="false" customHeight="false" outlineLevel="0" collapsed="false">
      <c r="A253" s="3" t="s">
        <v>755</v>
      </c>
      <c r="B253" s="4" t="s">
        <v>756</v>
      </c>
      <c r="C253" s="3" t="s">
        <v>757</v>
      </c>
    </row>
    <row r="254" customFormat="false" ht="12.75" hidden="false" customHeight="false" outlineLevel="0" collapsed="false">
      <c r="A254" s="3" t="s">
        <v>758</v>
      </c>
      <c r="B254" s="4" t="s">
        <v>759</v>
      </c>
      <c r="C254" s="3" t="s">
        <v>760</v>
      </c>
    </row>
    <row r="255" customFormat="false" ht="12.75" hidden="false" customHeight="false" outlineLevel="0" collapsed="false">
      <c r="A255" s="3" t="s">
        <v>761</v>
      </c>
      <c r="B255" s="4" t="s">
        <v>762</v>
      </c>
      <c r="C255" s="3" t="s">
        <v>763</v>
      </c>
    </row>
    <row r="256" customFormat="false" ht="12.75" hidden="false" customHeight="false" outlineLevel="0" collapsed="false">
      <c r="A256" s="3" t="s">
        <v>764</v>
      </c>
      <c r="B256" s="4" t="s">
        <v>765</v>
      </c>
      <c r="C256" s="3" t="s">
        <v>766</v>
      </c>
    </row>
    <row r="257" customFormat="false" ht="12.75" hidden="false" customHeight="false" outlineLevel="0" collapsed="false">
      <c r="A257" s="3" t="s">
        <v>767</v>
      </c>
      <c r="B257" s="4" t="s">
        <v>768</v>
      </c>
      <c r="C257" s="3" t="s">
        <v>769</v>
      </c>
    </row>
    <row r="258" customFormat="false" ht="12.75" hidden="false" customHeight="false" outlineLevel="0" collapsed="false">
      <c r="A258" s="3" t="s">
        <v>770</v>
      </c>
      <c r="B258" s="4" t="s">
        <v>771</v>
      </c>
      <c r="C258" s="3" t="s">
        <v>772</v>
      </c>
    </row>
    <row r="259" customFormat="false" ht="12.75" hidden="false" customHeight="false" outlineLevel="0" collapsed="false">
      <c r="A259" s="3" t="s">
        <v>773</v>
      </c>
      <c r="B259" s="4" t="s">
        <v>774</v>
      </c>
      <c r="C259" s="3" t="s">
        <v>775</v>
      </c>
    </row>
    <row r="260" customFormat="false" ht="12.75" hidden="false" customHeight="false" outlineLevel="0" collapsed="false">
      <c r="A260" s="3" t="s">
        <v>776</v>
      </c>
      <c r="B260" s="4" t="s">
        <v>777</v>
      </c>
      <c r="C260" s="3" t="s">
        <v>778</v>
      </c>
    </row>
    <row r="261" customFormat="false" ht="12.75" hidden="false" customHeight="false" outlineLevel="0" collapsed="false">
      <c r="A261" s="3" t="s">
        <v>779</v>
      </c>
      <c r="B261" s="4" t="s">
        <v>780</v>
      </c>
      <c r="C261" s="3" t="s">
        <v>781</v>
      </c>
    </row>
    <row r="262" customFormat="false" ht="12.75" hidden="false" customHeight="false" outlineLevel="0" collapsed="false">
      <c r="A262" s="3" t="s">
        <v>782</v>
      </c>
      <c r="B262" s="4" t="s">
        <v>783</v>
      </c>
      <c r="C262" s="3" t="s">
        <v>784</v>
      </c>
    </row>
    <row r="263" customFormat="false" ht="12.75" hidden="false" customHeight="false" outlineLevel="0" collapsed="false">
      <c r="A263" s="3" t="s">
        <v>785</v>
      </c>
      <c r="B263" s="4" t="s">
        <v>786</v>
      </c>
      <c r="C263" s="3" t="s">
        <v>787</v>
      </c>
    </row>
    <row r="264" customFormat="false" ht="12.75" hidden="false" customHeight="false" outlineLevel="0" collapsed="false">
      <c r="A264" s="3" t="s">
        <v>788</v>
      </c>
      <c r="B264" s="4" t="s">
        <v>789</v>
      </c>
      <c r="C264" s="3" t="s">
        <v>790</v>
      </c>
    </row>
    <row r="265" customFormat="false" ht="12.75" hidden="false" customHeight="false" outlineLevel="0" collapsed="false">
      <c r="A265" s="3" t="s">
        <v>791</v>
      </c>
      <c r="B265" s="4" t="s">
        <v>792</v>
      </c>
      <c r="C265" s="3" t="s">
        <v>793</v>
      </c>
    </row>
    <row r="266" customFormat="false" ht="12.75" hidden="false" customHeight="false" outlineLevel="0" collapsed="false">
      <c r="A266" s="3" t="s">
        <v>794</v>
      </c>
      <c r="B266" s="4" t="s">
        <v>795</v>
      </c>
      <c r="C266" s="3" t="s">
        <v>796</v>
      </c>
    </row>
    <row r="267" customFormat="false" ht="12.75" hidden="false" customHeight="false" outlineLevel="0" collapsed="false">
      <c r="A267" s="3" t="s">
        <v>797</v>
      </c>
      <c r="B267" s="4" t="s">
        <v>798</v>
      </c>
      <c r="C267" s="3" t="s">
        <v>799</v>
      </c>
    </row>
    <row r="268" customFormat="false" ht="12.75" hidden="false" customHeight="false" outlineLevel="0" collapsed="false">
      <c r="A268" s="3" t="s">
        <v>800</v>
      </c>
      <c r="B268" s="4" t="s">
        <v>801</v>
      </c>
      <c r="C268" s="3" t="s">
        <v>802</v>
      </c>
    </row>
    <row r="269" customFormat="false" ht="12.75" hidden="false" customHeight="false" outlineLevel="0" collapsed="false">
      <c r="A269" s="3" t="s">
        <v>803</v>
      </c>
      <c r="B269" s="4" t="s">
        <v>804</v>
      </c>
      <c r="C269" s="3" t="s">
        <v>805</v>
      </c>
    </row>
    <row r="270" customFormat="false" ht="12.75" hidden="false" customHeight="false" outlineLevel="0" collapsed="false">
      <c r="A270" s="3" t="s">
        <v>806</v>
      </c>
      <c r="B270" s="4" t="s">
        <v>807</v>
      </c>
      <c r="C270" s="3" t="s">
        <v>808</v>
      </c>
    </row>
    <row r="271" customFormat="false" ht="12.75" hidden="false" customHeight="false" outlineLevel="0" collapsed="false">
      <c r="A271" s="3" t="s">
        <v>809</v>
      </c>
      <c r="B271" s="4" t="s">
        <v>810</v>
      </c>
      <c r="C271" s="3" t="s">
        <v>811</v>
      </c>
    </row>
    <row r="272" customFormat="false" ht="12.75" hidden="false" customHeight="false" outlineLevel="0" collapsed="false">
      <c r="A272" s="3" t="s">
        <v>812</v>
      </c>
      <c r="B272" s="4" t="s">
        <v>813</v>
      </c>
      <c r="C272" s="3" t="s">
        <v>814</v>
      </c>
    </row>
    <row r="273" customFormat="false" ht="12.75" hidden="false" customHeight="false" outlineLevel="0" collapsed="false">
      <c r="A273" s="3" t="s">
        <v>815</v>
      </c>
      <c r="B273" s="4" t="s">
        <v>816</v>
      </c>
      <c r="C273" s="3" t="s">
        <v>817</v>
      </c>
    </row>
    <row r="274" customFormat="false" ht="12.75" hidden="false" customHeight="false" outlineLevel="0" collapsed="false">
      <c r="A274" s="3" t="s">
        <v>818</v>
      </c>
      <c r="B274" s="4" t="s">
        <v>819</v>
      </c>
      <c r="C274" s="3" t="s">
        <v>820</v>
      </c>
    </row>
    <row r="275" customFormat="false" ht="12.75" hidden="false" customHeight="false" outlineLevel="0" collapsed="false">
      <c r="A275" s="3" t="s">
        <v>821</v>
      </c>
      <c r="B275" s="4" t="s">
        <v>822</v>
      </c>
      <c r="C275" s="3" t="s">
        <v>823</v>
      </c>
    </row>
    <row r="276" customFormat="false" ht="12.75" hidden="false" customHeight="false" outlineLevel="0" collapsed="false">
      <c r="A276" s="3" t="s">
        <v>824</v>
      </c>
      <c r="B276" s="4" t="s">
        <v>825</v>
      </c>
      <c r="C276" s="3" t="s">
        <v>826</v>
      </c>
    </row>
    <row r="277" customFormat="false" ht="12.75" hidden="false" customHeight="false" outlineLevel="0" collapsed="false">
      <c r="A277" s="3" t="s">
        <v>827</v>
      </c>
      <c r="B277" s="4" t="s">
        <v>828</v>
      </c>
      <c r="C277" s="3" t="s">
        <v>829</v>
      </c>
    </row>
    <row r="278" customFormat="false" ht="12.75" hidden="false" customHeight="false" outlineLevel="0" collapsed="false">
      <c r="A278" s="3" t="s">
        <v>830</v>
      </c>
      <c r="B278" s="4" t="s">
        <v>831</v>
      </c>
      <c r="C278" s="3" t="s">
        <v>832</v>
      </c>
    </row>
    <row r="279" customFormat="false" ht="12.75" hidden="false" customHeight="false" outlineLevel="0" collapsed="false">
      <c r="A279" s="3" t="s">
        <v>833</v>
      </c>
      <c r="B279" s="4" t="s">
        <v>834</v>
      </c>
      <c r="C279" s="3" t="s">
        <v>835</v>
      </c>
    </row>
    <row r="280" customFormat="false" ht="12.75" hidden="false" customHeight="false" outlineLevel="0" collapsed="false">
      <c r="A280" s="3" t="s">
        <v>836</v>
      </c>
      <c r="B280" s="4" t="s">
        <v>837</v>
      </c>
      <c r="C280" s="3" t="s">
        <v>838</v>
      </c>
    </row>
    <row r="281" customFormat="false" ht="12.75" hidden="false" customHeight="false" outlineLevel="0" collapsed="false">
      <c r="A281" s="3" t="s">
        <v>839</v>
      </c>
      <c r="B281" s="4" t="s">
        <v>840</v>
      </c>
      <c r="C281" s="3" t="s">
        <v>841</v>
      </c>
    </row>
    <row r="282" customFormat="false" ht="12.75" hidden="false" customHeight="false" outlineLevel="0" collapsed="false">
      <c r="A282" s="3" t="s">
        <v>842</v>
      </c>
      <c r="B282" s="4" t="s">
        <v>843</v>
      </c>
      <c r="C282" s="3" t="s">
        <v>844</v>
      </c>
    </row>
    <row r="283" customFormat="false" ht="12.75" hidden="false" customHeight="false" outlineLevel="0" collapsed="false">
      <c r="A283" s="3" t="s">
        <v>845</v>
      </c>
      <c r="B283" s="4" t="s">
        <v>846</v>
      </c>
      <c r="C283" s="3" t="s">
        <v>847</v>
      </c>
    </row>
    <row r="284" customFormat="false" ht="12.75" hidden="false" customHeight="false" outlineLevel="0" collapsed="false">
      <c r="A284" s="3" t="s">
        <v>848</v>
      </c>
      <c r="B284" s="4" t="s">
        <v>849</v>
      </c>
      <c r="C284" s="3" t="s">
        <v>850</v>
      </c>
    </row>
    <row r="285" customFormat="false" ht="12.75" hidden="false" customHeight="false" outlineLevel="0" collapsed="false">
      <c r="A285" s="3" t="s">
        <v>851</v>
      </c>
      <c r="B285" s="4" t="s">
        <v>852</v>
      </c>
      <c r="C285" s="3" t="s">
        <v>853</v>
      </c>
    </row>
    <row r="286" customFormat="false" ht="12.75" hidden="false" customHeight="false" outlineLevel="0" collapsed="false">
      <c r="A286" s="3" t="s">
        <v>854</v>
      </c>
      <c r="B286" s="4" t="s">
        <v>855</v>
      </c>
      <c r="C286" s="3" t="s">
        <v>856</v>
      </c>
    </row>
    <row r="287" customFormat="false" ht="12.75" hidden="false" customHeight="false" outlineLevel="0" collapsed="false">
      <c r="A287" s="3" t="s">
        <v>857</v>
      </c>
      <c r="B287" s="4" t="s">
        <v>858</v>
      </c>
      <c r="C287" s="3" t="s">
        <v>859</v>
      </c>
    </row>
    <row r="288" customFormat="false" ht="12.75" hidden="false" customHeight="false" outlineLevel="0" collapsed="false">
      <c r="A288" s="3" t="s">
        <v>860</v>
      </c>
      <c r="B288" s="4" t="s">
        <v>861</v>
      </c>
      <c r="C288" s="3" t="s">
        <v>862</v>
      </c>
    </row>
    <row r="289" customFormat="false" ht="12.75" hidden="false" customHeight="false" outlineLevel="0" collapsed="false">
      <c r="A289" s="3" t="s">
        <v>863</v>
      </c>
      <c r="B289" s="4" t="s">
        <v>864</v>
      </c>
      <c r="C289" s="3" t="s">
        <v>865</v>
      </c>
    </row>
    <row r="290" customFormat="false" ht="12.75" hidden="false" customHeight="false" outlineLevel="0" collapsed="false">
      <c r="A290" s="3" t="s">
        <v>866</v>
      </c>
      <c r="B290" s="4" t="s">
        <v>867</v>
      </c>
      <c r="C290" s="3" t="s">
        <v>868</v>
      </c>
    </row>
    <row r="291" customFormat="false" ht="12.75" hidden="false" customHeight="false" outlineLevel="0" collapsed="false">
      <c r="A291" s="3" t="s">
        <v>869</v>
      </c>
      <c r="B291" s="4" t="s">
        <v>870</v>
      </c>
      <c r="C291" s="3" t="s">
        <v>871</v>
      </c>
    </row>
    <row r="292" customFormat="false" ht="12.75" hidden="false" customHeight="false" outlineLevel="0" collapsed="false">
      <c r="A292" s="3" t="s">
        <v>872</v>
      </c>
      <c r="B292" s="4" t="s">
        <v>873</v>
      </c>
      <c r="C292" s="3" t="s">
        <v>874</v>
      </c>
    </row>
    <row r="293" customFormat="false" ht="12.75" hidden="false" customHeight="false" outlineLevel="0" collapsed="false">
      <c r="A293" s="3" t="s">
        <v>875</v>
      </c>
      <c r="B293" s="4" t="s">
        <v>876</v>
      </c>
      <c r="C293" s="3" t="s">
        <v>877</v>
      </c>
    </row>
    <row r="294" customFormat="false" ht="12.75" hidden="false" customHeight="false" outlineLevel="0" collapsed="false">
      <c r="A294" s="3" t="s">
        <v>878</v>
      </c>
      <c r="B294" s="4" t="s">
        <v>879</v>
      </c>
      <c r="C294" s="3" t="s">
        <v>880</v>
      </c>
    </row>
    <row r="295" customFormat="false" ht="12.75" hidden="false" customHeight="false" outlineLevel="0" collapsed="false">
      <c r="A295" s="3" t="s">
        <v>881</v>
      </c>
      <c r="B295" s="4" t="s">
        <v>882</v>
      </c>
      <c r="C295" s="3" t="s">
        <v>883</v>
      </c>
    </row>
    <row r="296" customFormat="false" ht="12.75" hidden="false" customHeight="false" outlineLevel="0" collapsed="false">
      <c r="A296" s="3" t="s">
        <v>884</v>
      </c>
      <c r="B296" s="3" t="s">
        <v>885</v>
      </c>
      <c r="C296" s="3" t="s">
        <v>886</v>
      </c>
    </row>
    <row r="297" customFormat="false" ht="12.75" hidden="false" customHeight="false" outlineLevel="0" collapsed="false">
      <c r="A297" s="3" t="s">
        <v>887</v>
      </c>
      <c r="B297" s="4" t="s">
        <v>888</v>
      </c>
      <c r="C297" s="3" t="s">
        <v>889</v>
      </c>
    </row>
    <row r="298" customFormat="false" ht="12.75" hidden="false" customHeight="false" outlineLevel="0" collapsed="false">
      <c r="A298" s="3" t="s">
        <v>890</v>
      </c>
      <c r="B298" s="4" t="s">
        <v>891</v>
      </c>
      <c r="C298" s="3" t="s">
        <v>892</v>
      </c>
    </row>
    <row r="299" customFormat="false" ht="12.75" hidden="false" customHeight="false" outlineLevel="0" collapsed="false">
      <c r="A299" s="3" t="s">
        <v>893</v>
      </c>
      <c r="B299" s="4" t="s">
        <v>894</v>
      </c>
      <c r="C299" s="3" t="s">
        <v>895</v>
      </c>
    </row>
    <row r="300" customFormat="false" ht="12.75" hidden="false" customHeight="false" outlineLevel="0" collapsed="false">
      <c r="A300" s="3" t="s">
        <v>896</v>
      </c>
      <c r="B300" s="4" t="s">
        <v>897</v>
      </c>
      <c r="C300" s="3" t="s">
        <v>898</v>
      </c>
    </row>
    <row r="301" customFormat="false" ht="12.75" hidden="false" customHeight="false" outlineLevel="0" collapsed="false">
      <c r="A301" s="3" t="s">
        <v>899</v>
      </c>
      <c r="B301" s="4" t="s">
        <v>900</v>
      </c>
      <c r="C301" s="3" t="s">
        <v>901</v>
      </c>
    </row>
    <row r="302" customFormat="false" ht="12.75" hidden="false" customHeight="false" outlineLevel="0" collapsed="false">
      <c r="A302" s="3" t="s">
        <v>902</v>
      </c>
      <c r="B302" s="4" t="s">
        <v>903</v>
      </c>
      <c r="C302" s="3" t="s">
        <v>904</v>
      </c>
    </row>
    <row r="303" customFormat="false" ht="12.75" hidden="false" customHeight="false" outlineLevel="0" collapsed="false">
      <c r="A303" s="3" t="s">
        <v>905</v>
      </c>
      <c r="B303" s="4" t="s">
        <v>906</v>
      </c>
      <c r="C303" s="3" t="s">
        <v>907</v>
      </c>
    </row>
    <row r="304" customFormat="false" ht="12.75" hidden="false" customHeight="false" outlineLevel="0" collapsed="false">
      <c r="A304" s="3" t="s">
        <v>908</v>
      </c>
      <c r="B304" s="4" t="s">
        <v>909</v>
      </c>
      <c r="C304" s="3" t="s">
        <v>910</v>
      </c>
    </row>
    <row r="305" customFormat="false" ht="12.75" hidden="false" customHeight="false" outlineLevel="0" collapsed="false">
      <c r="A305" s="3" t="s">
        <v>911</v>
      </c>
      <c r="B305" s="4" t="s">
        <v>912</v>
      </c>
      <c r="C305" s="3" t="s">
        <v>913</v>
      </c>
    </row>
    <row r="306" customFormat="false" ht="12.75" hidden="false" customHeight="false" outlineLevel="0" collapsed="false">
      <c r="A306" s="3" t="s">
        <v>914</v>
      </c>
      <c r="B306" s="4" t="s">
        <v>915</v>
      </c>
      <c r="C306" s="3" t="s">
        <v>916</v>
      </c>
    </row>
    <row r="307" customFormat="false" ht="12.75" hidden="false" customHeight="false" outlineLevel="0" collapsed="false">
      <c r="A307" s="3" t="s">
        <v>917</v>
      </c>
      <c r="B307" s="4" t="s">
        <v>918</v>
      </c>
      <c r="C307" s="3" t="s">
        <v>919</v>
      </c>
    </row>
    <row r="308" customFormat="false" ht="12.75" hidden="false" customHeight="false" outlineLevel="0" collapsed="false">
      <c r="A308" s="3" t="s">
        <v>920</v>
      </c>
      <c r="B308" s="4" t="s">
        <v>921</v>
      </c>
      <c r="C308" s="3" t="s">
        <v>922</v>
      </c>
    </row>
    <row r="309" customFormat="false" ht="12.75" hidden="false" customHeight="false" outlineLevel="0" collapsed="false">
      <c r="A309" s="3" t="s">
        <v>923</v>
      </c>
      <c r="B309" s="4" t="s">
        <v>924</v>
      </c>
      <c r="C309" s="3" t="s">
        <v>925</v>
      </c>
    </row>
    <row r="310" customFormat="false" ht="12.75" hidden="false" customHeight="false" outlineLevel="0" collapsed="false">
      <c r="A310" s="3" t="s">
        <v>926</v>
      </c>
      <c r="B310" s="4" t="s">
        <v>927</v>
      </c>
      <c r="C310" s="3" t="s">
        <v>928</v>
      </c>
    </row>
    <row r="311" customFormat="false" ht="12.75" hidden="false" customHeight="false" outlineLevel="0" collapsed="false">
      <c r="A311" s="3" t="s">
        <v>929</v>
      </c>
      <c r="B311" s="4" t="s">
        <v>930</v>
      </c>
      <c r="C311" s="3" t="s">
        <v>931</v>
      </c>
    </row>
    <row r="312" customFormat="false" ht="12.75" hidden="false" customHeight="false" outlineLevel="0" collapsed="false">
      <c r="A312" s="3" t="s">
        <v>932</v>
      </c>
      <c r="B312" s="4" t="s">
        <v>933</v>
      </c>
      <c r="C312" s="3" t="s">
        <v>934</v>
      </c>
    </row>
    <row r="313" customFormat="false" ht="12.75" hidden="false" customHeight="false" outlineLevel="0" collapsed="false">
      <c r="A313" s="3" t="s">
        <v>935</v>
      </c>
      <c r="B313" s="4" t="s">
        <v>936</v>
      </c>
      <c r="C313" s="3" t="s">
        <v>937</v>
      </c>
    </row>
    <row r="314" customFormat="false" ht="12.75" hidden="false" customHeight="false" outlineLevel="0" collapsed="false">
      <c r="A314" s="3" t="s">
        <v>938</v>
      </c>
      <c r="B314" s="4" t="s">
        <v>939</v>
      </c>
      <c r="C314" s="3" t="s">
        <v>940</v>
      </c>
    </row>
    <row r="315" customFormat="false" ht="12.75" hidden="false" customHeight="false" outlineLevel="0" collapsed="false">
      <c r="A315" s="3" t="s">
        <v>941</v>
      </c>
      <c r="B315" s="4" t="s">
        <v>942</v>
      </c>
      <c r="C315" s="3" t="s">
        <v>943</v>
      </c>
    </row>
    <row r="316" customFormat="false" ht="12.75" hidden="false" customHeight="false" outlineLevel="0" collapsed="false">
      <c r="A316" s="3" t="s">
        <v>944</v>
      </c>
      <c r="B316" s="4" t="s">
        <v>945</v>
      </c>
      <c r="C316" s="3" t="s">
        <v>946</v>
      </c>
    </row>
    <row r="317" customFormat="false" ht="12.75" hidden="false" customHeight="false" outlineLevel="0" collapsed="false">
      <c r="A317" s="3" t="s">
        <v>947</v>
      </c>
      <c r="B317" s="4" t="s">
        <v>948</v>
      </c>
      <c r="C317" s="3" t="s">
        <v>949</v>
      </c>
    </row>
    <row r="318" customFormat="false" ht="12.75" hidden="false" customHeight="false" outlineLevel="0" collapsed="false">
      <c r="A318" s="3" t="s">
        <v>950</v>
      </c>
      <c r="B318" s="4" t="s">
        <v>951</v>
      </c>
      <c r="C318" s="3" t="s">
        <v>952</v>
      </c>
    </row>
    <row r="319" customFormat="false" ht="12.75" hidden="false" customHeight="false" outlineLevel="0" collapsed="false">
      <c r="A319" s="3" t="s">
        <v>953</v>
      </c>
      <c r="B319" s="4" t="s">
        <v>954</v>
      </c>
      <c r="C319" s="3" t="s">
        <v>955</v>
      </c>
    </row>
    <row r="320" customFormat="false" ht="12.75" hidden="false" customHeight="false" outlineLevel="0" collapsed="false">
      <c r="A320" s="3" t="s">
        <v>956</v>
      </c>
      <c r="B320" s="4" t="s">
        <v>957</v>
      </c>
      <c r="C320" s="3" t="s">
        <v>958</v>
      </c>
    </row>
    <row r="321" customFormat="false" ht="12.75" hidden="false" customHeight="false" outlineLevel="0" collapsed="false">
      <c r="A321" s="3" t="s">
        <v>959</v>
      </c>
      <c r="B321" s="4" t="s">
        <v>960</v>
      </c>
      <c r="C321" s="3" t="s">
        <v>961</v>
      </c>
    </row>
    <row r="322" customFormat="false" ht="12.75" hidden="false" customHeight="false" outlineLevel="0" collapsed="false">
      <c r="A322" s="3" t="s">
        <v>962</v>
      </c>
      <c r="B322" s="4" t="s">
        <v>963</v>
      </c>
      <c r="C322" s="3" t="s">
        <v>964</v>
      </c>
    </row>
    <row r="323" customFormat="false" ht="12.75" hidden="false" customHeight="false" outlineLevel="0" collapsed="false">
      <c r="A323" s="3" t="s">
        <v>965</v>
      </c>
      <c r="B323" s="4" t="s">
        <v>966</v>
      </c>
      <c r="C323" s="3" t="s">
        <v>967</v>
      </c>
    </row>
    <row r="324" customFormat="false" ht="12.75" hidden="false" customHeight="false" outlineLevel="0" collapsed="false">
      <c r="A324" s="3" t="s">
        <v>968</v>
      </c>
      <c r="B324" s="4" t="s">
        <v>969</v>
      </c>
      <c r="C324" s="3" t="s">
        <v>970</v>
      </c>
    </row>
    <row r="325" customFormat="false" ht="12.75" hidden="false" customHeight="false" outlineLevel="0" collapsed="false">
      <c r="A325" s="3" t="s">
        <v>971</v>
      </c>
      <c r="B325" s="4" t="s">
        <v>972</v>
      </c>
      <c r="C325" s="3" t="s">
        <v>973</v>
      </c>
    </row>
    <row r="326" customFormat="false" ht="12.75" hidden="false" customHeight="false" outlineLevel="0" collapsed="false">
      <c r="A326" s="3" t="s">
        <v>974</v>
      </c>
      <c r="B326" s="4" t="s">
        <v>975</v>
      </c>
      <c r="C326" s="3" t="s">
        <v>976</v>
      </c>
    </row>
    <row r="327" customFormat="false" ht="12.75" hidden="false" customHeight="false" outlineLevel="0" collapsed="false">
      <c r="A327" s="3" t="s">
        <v>977</v>
      </c>
      <c r="B327" s="4" t="s">
        <v>978</v>
      </c>
      <c r="C327" s="3" t="s">
        <v>979</v>
      </c>
    </row>
    <row r="328" customFormat="false" ht="12.75" hidden="false" customHeight="false" outlineLevel="0" collapsed="false">
      <c r="A328" s="3" t="s">
        <v>980</v>
      </c>
      <c r="B328" s="4" t="s">
        <v>981</v>
      </c>
      <c r="C328" s="3" t="s">
        <v>982</v>
      </c>
    </row>
    <row r="329" customFormat="false" ht="12.75" hidden="false" customHeight="false" outlineLevel="0" collapsed="false">
      <c r="A329" s="3" t="s">
        <v>983</v>
      </c>
      <c r="B329" s="4" t="s">
        <v>984</v>
      </c>
      <c r="C329" s="3" t="s">
        <v>985</v>
      </c>
    </row>
    <row r="330" customFormat="false" ht="12.75" hidden="false" customHeight="false" outlineLevel="0" collapsed="false">
      <c r="A330" s="3" t="s">
        <v>986</v>
      </c>
      <c r="B330" s="4" t="s">
        <v>987</v>
      </c>
      <c r="C330" s="3" t="s">
        <v>988</v>
      </c>
    </row>
    <row r="331" customFormat="false" ht="12.75" hidden="false" customHeight="false" outlineLevel="0" collapsed="false">
      <c r="A331" s="3" t="s">
        <v>989</v>
      </c>
      <c r="B331" s="4" t="s">
        <v>990</v>
      </c>
      <c r="C331" s="3" t="s">
        <v>991</v>
      </c>
    </row>
    <row r="332" customFormat="false" ht="12.75" hidden="false" customHeight="false" outlineLevel="0" collapsed="false">
      <c r="A332" s="3" t="s">
        <v>992</v>
      </c>
      <c r="B332" s="4" t="s">
        <v>993</v>
      </c>
      <c r="C332" s="3" t="s">
        <v>994</v>
      </c>
    </row>
    <row r="333" customFormat="false" ht="12.75" hidden="false" customHeight="false" outlineLevel="0" collapsed="false">
      <c r="A333" s="3" t="s">
        <v>995</v>
      </c>
      <c r="B333" s="4" t="s">
        <v>996</v>
      </c>
      <c r="C333" s="3" t="s">
        <v>997</v>
      </c>
    </row>
    <row r="334" customFormat="false" ht="12.75" hidden="false" customHeight="false" outlineLevel="0" collapsed="false">
      <c r="A334" s="3" t="s">
        <v>998</v>
      </c>
      <c r="B334" s="4" t="s">
        <v>999</v>
      </c>
      <c r="C334" s="3" t="s">
        <v>1000</v>
      </c>
    </row>
    <row r="335" customFormat="false" ht="12.75" hidden="false" customHeight="false" outlineLevel="0" collapsed="false">
      <c r="A335" s="3" t="s">
        <v>1001</v>
      </c>
      <c r="B335" s="4" t="s">
        <v>1002</v>
      </c>
      <c r="C335" s="3" t="s">
        <v>1003</v>
      </c>
    </row>
    <row r="336" customFormat="false" ht="12.75" hidden="false" customHeight="false" outlineLevel="0" collapsed="false">
      <c r="A336" s="3" t="s">
        <v>1004</v>
      </c>
      <c r="B336" s="4" t="s">
        <v>1005</v>
      </c>
      <c r="C336" s="3" t="s">
        <v>1006</v>
      </c>
    </row>
    <row r="337" customFormat="false" ht="12.75" hidden="false" customHeight="false" outlineLevel="0" collapsed="false">
      <c r="A337" s="3" t="s">
        <v>1007</v>
      </c>
      <c r="B337" s="4" t="s">
        <v>1008</v>
      </c>
      <c r="C337" s="3" t="s">
        <v>1009</v>
      </c>
    </row>
    <row r="338" customFormat="false" ht="12.75" hidden="false" customHeight="false" outlineLevel="0" collapsed="false">
      <c r="A338" s="3" t="s">
        <v>1010</v>
      </c>
      <c r="B338" s="4" t="s">
        <v>1011</v>
      </c>
      <c r="C338" s="3" t="s">
        <v>1012</v>
      </c>
    </row>
    <row r="339" customFormat="false" ht="12.75" hidden="false" customHeight="false" outlineLevel="0" collapsed="false">
      <c r="A339" s="3" t="s">
        <v>1013</v>
      </c>
      <c r="B339" s="4" t="s">
        <v>1014</v>
      </c>
      <c r="C339" s="3" t="s">
        <v>1015</v>
      </c>
    </row>
    <row r="340" customFormat="false" ht="12.75" hidden="false" customHeight="false" outlineLevel="0" collapsed="false">
      <c r="A340" s="3" t="s">
        <v>1016</v>
      </c>
      <c r="B340" s="4" t="s">
        <v>1017</v>
      </c>
      <c r="C340" s="3" t="s">
        <v>1018</v>
      </c>
    </row>
    <row r="341" customFormat="false" ht="12.75" hidden="false" customHeight="false" outlineLevel="0" collapsed="false">
      <c r="A341" s="3" t="s">
        <v>1019</v>
      </c>
      <c r="B341" s="4" t="s">
        <v>1020</v>
      </c>
      <c r="C341" s="3" t="s">
        <v>1021</v>
      </c>
    </row>
    <row r="342" customFormat="false" ht="12.75" hidden="false" customHeight="false" outlineLevel="0" collapsed="false">
      <c r="A342" s="3" t="s">
        <v>1022</v>
      </c>
      <c r="B342" s="4" t="s">
        <v>507</v>
      </c>
      <c r="C342" s="3" t="s">
        <v>1023</v>
      </c>
    </row>
    <row r="343" customFormat="false" ht="12.75" hidden="false" customHeight="false" outlineLevel="0" collapsed="false">
      <c r="A343" s="3" t="s">
        <v>1024</v>
      </c>
      <c r="B343" s="4" t="s">
        <v>1025</v>
      </c>
      <c r="C343" s="3" t="s">
        <v>1026</v>
      </c>
    </row>
    <row r="344" customFormat="false" ht="12.75" hidden="false" customHeight="false" outlineLevel="0" collapsed="false">
      <c r="A344" s="3" t="s">
        <v>1027</v>
      </c>
      <c r="B344" s="4" t="s">
        <v>1028</v>
      </c>
      <c r="C344" s="3" t="s">
        <v>1029</v>
      </c>
    </row>
    <row r="345" customFormat="false" ht="12.75" hidden="false" customHeight="false" outlineLevel="0" collapsed="false">
      <c r="A345" s="3" t="s">
        <v>1030</v>
      </c>
      <c r="B345" s="4" t="s">
        <v>1031</v>
      </c>
      <c r="C345" s="3" t="s">
        <v>1032</v>
      </c>
    </row>
    <row r="346" customFormat="false" ht="12.75" hidden="false" customHeight="false" outlineLevel="0" collapsed="false">
      <c r="A346" s="3" t="s">
        <v>1033</v>
      </c>
      <c r="B346" s="4" t="s">
        <v>1034</v>
      </c>
      <c r="C346" s="3" t="s">
        <v>1035</v>
      </c>
    </row>
    <row r="347" customFormat="false" ht="12.75" hidden="false" customHeight="false" outlineLevel="0" collapsed="false">
      <c r="A347" s="3" t="s">
        <v>1036</v>
      </c>
      <c r="B347" s="4" t="s">
        <v>1037</v>
      </c>
      <c r="C347" s="3" t="s">
        <v>1038</v>
      </c>
    </row>
    <row r="348" customFormat="false" ht="12.75" hidden="false" customHeight="false" outlineLevel="0" collapsed="false">
      <c r="A348" s="3" t="s">
        <v>1039</v>
      </c>
      <c r="B348" s="4" t="s">
        <v>1040</v>
      </c>
      <c r="C348" s="3" t="s">
        <v>1041</v>
      </c>
    </row>
    <row r="349" customFormat="false" ht="12.75" hidden="false" customHeight="false" outlineLevel="0" collapsed="false">
      <c r="A349" s="3" t="s">
        <v>1042</v>
      </c>
      <c r="B349" s="4" t="s">
        <v>1043</v>
      </c>
      <c r="C349" s="3" t="s">
        <v>1044</v>
      </c>
    </row>
    <row r="350" customFormat="false" ht="12.75" hidden="false" customHeight="false" outlineLevel="0" collapsed="false">
      <c r="A350" s="3" t="s">
        <v>1045</v>
      </c>
      <c r="B350" s="4" t="s">
        <v>1046</v>
      </c>
      <c r="C350" s="3" t="s">
        <v>1047</v>
      </c>
    </row>
    <row r="351" customFormat="false" ht="12.75" hidden="false" customHeight="false" outlineLevel="0" collapsed="false">
      <c r="A351" s="3" t="s">
        <v>1048</v>
      </c>
      <c r="B351" s="4" t="s">
        <v>1049</v>
      </c>
      <c r="C351" s="3" t="s">
        <v>1050</v>
      </c>
    </row>
    <row r="352" customFormat="false" ht="12.75" hidden="false" customHeight="false" outlineLevel="0" collapsed="false">
      <c r="A352" s="3" t="s">
        <v>1051</v>
      </c>
      <c r="B352" s="4" t="s">
        <v>1052</v>
      </c>
      <c r="C352" s="3" t="s">
        <v>1053</v>
      </c>
    </row>
    <row r="353" customFormat="false" ht="12.75" hidden="false" customHeight="false" outlineLevel="0" collapsed="false">
      <c r="A353" s="3" t="s">
        <v>1054</v>
      </c>
      <c r="B353" s="4" t="s">
        <v>1055</v>
      </c>
      <c r="C353" s="3" t="s">
        <v>1056</v>
      </c>
    </row>
    <row r="354" customFormat="false" ht="12.75" hidden="false" customHeight="false" outlineLevel="0" collapsed="false">
      <c r="A354" s="3" t="s">
        <v>1057</v>
      </c>
      <c r="B354" s="4" t="s">
        <v>1058</v>
      </c>
      <c r="C354" s="3" t="s">
        <v>1059</v>
      </c>
    </row>
    <row r="355" customFormat="false" ht="12.75" hidden="false" customHeight="false" outlineLevel="0" collapsed="false">
      <c r="A355" s="3" t="s">
        <v>1060</v>
      </c>
      <c r="B355" s="4" t="s">
        <v>1061</v>
      </c>
      <c r="C355" s="3" t="s">
        <v>1062</v>
      </c>
    </row>
    <row r="356" customFormat="false" ht="12.75" hidden="false" customHeight="false" outlineLevel="0" collapsed="false">
      <c r="A356" s="3" t="s">
        <v>1063</v>
      </c>
      <c r="B356" s="4" t="s">
        <v>1064</v>
      </c>
      <c r="C356" s="3" t="s">
        <v>1065</v>
      </c>
    </row>
    <row r="357" customFormat="false" ht="12.75" hidden="false" customHeight="false" outlineLevel="0" collapsed="false">
      <c r="A357" s="3" t="s">
        <v>1066</v>
      </c>
      <c r="B357" s="4" t="s">
        <v>1067</v>
      </c>
      <c r="C357" s="3" t="s">
        <v>1068</v>
      </c>
    </row>
    <row r="358" customFormat="false" ht="12.75" hidden="false" customHeight="false" outlineLevel="0" collapsed="false">
      <c r="A358" s="3" t="s">
        <v>1069</v>
      </c>
      <c r="B358" s="4" t="s">
        <v>1070</v>
      </c>
      <c r="C358" s="3" t="s">
        <v>1071</v>
      </c>
    </row>
    <row r="359" customFormat="false" ht="12.75" hidden="false" customHeight="false" outlineLevel="0" collapsed="false">
      <c r="A359" s="3" t="s">
        <v>1072</v>
      </c>
      <c r="B359" s="4" t="s">
        <v>1073</v>
      </c>
      <c r="C359" s="3" t="s">
        <v>1074</v>
      </c>
    </row>
    <row r="360" customFormat="false" ht="12.75" hidden="false" customHeight="false" outlineLevel="0" collapsed="false">
      <c r="A360" s="3" t="s">
        <v>1075</v>
      </c>
      <c r="B360" s="4" t="s">
        <v>1076</v>
      </c>
      <c r="C360" s="3" t="s">
        <v>1077</v>
      </c>
    </row>
    <row r="361" customFormat="false" ht="12.75" hidden="false" customHeight="false" outlineLevel="0" collapsed="false">
      <c r="A361" s="3" t="s">
        <v>1078</v>
      </c>
      <c r="B361" s="4" t="s">
        <v>1079</v>
      </c>
      <c r="C361" s="3" t="s">
        <v>1080</v>
      </c>
    </row>
    <row r="362" customFormat="false" ht="12.75" hidden="false" customHeight="false" outlineLevel="0" collapsed="false">
      <c r="A362" s="3" t="s">
        <v>1081</v>
      </c>
      <c r="B362" s="4" t="s">
        <v>1082</v>
      </c>
      <c r="C362" s="3" t="s">
        <v>1083</v>
      </c>
    </row>
    <row r="363" customFormat="false" ht="12.75" hidden="false" customHeight="false" outlineLevel="0" collapsed="false">
      <c r="A363" s="3" t="s">
        <v>1084</v>
      </c>
      <c r="B363" s="4" t="s">
        <v>1085</v>
      </c>
      <c r="C363" s="3" t="s">
        <v>1086</v>
      </c>
    </row>
    <row r="364" customFormat="false" ht="12.75" hidden="false" customHeight="false" outlineLevel="0" collapsed="false">
      <c r="A364" s="3" t="s">
        <v>1087</v>
      </c>
      <c r="B364" s="4" t="s">
        <v>1088</v>
      </c>
      <c r="C364" s="3" t="s">
        <v>1089</v>
      </c>
    </row>
    <row r="365" customFormat="false" ht="12.75" hidden="false" customHeight="false" outlineLevel="0" collapsed="false">
      <c r="A365" s="3" t="s">
        <v>1090</v>
      </c>
      <c r="B365" s="4" t="s">
        <v>1091</v>
      </c>
      <c r="C365" s="3" t="s">
        <v>1092</v>
      </c>
    </row>
    <row r="366" customFormat="false" ht="12.75" hidden="false" customHeight="false" outlineLevel="0" collapsed="false">
      <c r="A366" s="3" t="s">
        <v>1093</v>
      </c>
      <c r="B366" s="4" t="s">
        <v>1094</v>
      </c>
      <c r="C366" s="3" t="s">
        <v>1095</v>
      </c>
    </row>
    <row r="367" customFormat="false" ht="12.75" hidden="false" customHeight="false" outlineLevel="0" collapsed="false">
      <c r="A367" s="3" t="s">
        <v>1096</v>
      </c>
      <c r="B367" s="4" t="s">
        <v>1097</v>
      </c>
      <c r="C367" s="3" t="s">
        <v>1098</v>
      </c>
    </row>
    <row r="368" customFormat="false" ht="12.75" hidden="false" customHeight="false" outlineLevel="0" collapsed="false">
      <c r="A368" s="3" t="s">
        <v>1099</v>
      </c>
      <c r="B368" s="4" t="s">
        <v>1100</v>
      </c>
      <c r="C368" s="3" t="s">
        <v>1101</v>
      </c>
    </row>
    <row r="369" customFormat="false" ht="12.75" hidden="false" customHeight="false" outlineLevel="0" collapsed="false">
      <c r="A369" s="3" t="s">
        <v>1102</v>
      </c>
      <c r="B369" s="4" t="s">
        <v>1103</v>
      </c>
      <c r="C369" s="3" t="s">
        <v>1104</v>
      </c>
    </row>
    <row r="370" customFormat="false" ht="12.75" hidden="false" customHeight="false" outlineLevel="0" collapsed="false">
      <c r="A370" s="3" t="s">
        <v>1105</v>
      </c>
      <c r="B370" s="4" t="s">
        <v>1106</v>
      </c>
      <c r="C370" s="3" t="s">
        <v>1107</v>
      </c>
    </row>
    <row r="371" customFormat="false" ht="12.75" hidden="false" customHeight="false" outlineLevel="0" collapsed="false">
      <c r="A371" s="3" t="s">
        <v>1108</v>
      </c>
      <c r="B371" s="4" t="s">
        <v>1109</v>
      </c>
      <c r="C371" s="3" t="s">
        <v>1110</v>
      </c>
    </row>
    <row r="372" customFormat="false" ht="12.75" hidden="false" customHeight="false" outlineLevel="0" collapsed="false">
      <c r="A372" s="3" t="s">
        <v>1111</v>
      </c>
      <c r="B372" s="4" t="s">
        <v>1112</v>
      </c>
      <c r="C372" s="3" t="s">
        <v>1113</v>
      </c>
    </row>
    <row r="373" customFormat="false" ht="12.75" hidden="false" customHeight="false" outlineLevel="0" collapsed="false">
      <c r="A373" s="3" t="s">
        <v>1114</v>
      </c>
      <c r="B373" s="4" t="s">
        <v>1115</v>
      </c>
      <c r="C373" s="3" t="s">
        <v>1116</v>
      </c>
    </row>
    <row r="374" customFormat="false" ht="12.75" hidden="false" customHeight="false" outlineLevel="0" collapsed="false">
      <c r="A374" s="3" t="s">
        <v>1117</v>
      </c>
      <c r="B374" s="4" t="s">
        <v>1118</v>
      </c>
      <c r="C374" s="3" t="s">
        <v>1119</v>
      </c>
    </row>
    <row r="375" customFormat="false" ht="12.75" hidden="false" customHeight="false" outlineLevel="0" collapsed="false">
      <c r="A375" s="3" t="s">
        <v>1120</v>
      </c>
      <c r="B375" s="4" t="s">
        <v>1121</v>
      </c>
      <c r="C375" s="3" t="s">
        <v>1122</v>
      </c>
    </row>
    <row r="376" customFormat="false" ht="12.75" hidden="false" customHeight="false" outlineLevel="0" collapsed="false">
      <c r="A376" s="3" t="s">
        <v>1123</v>
      </c>
      <c r="B376" s="4" t="s">
        <v>1124</v>
      </c>
      <c r="C376" s="3" t="s">
        <v>1125</v>
      </c>
    </row>
    <row r="377" customFormat="false" ht="12.75" hidden="false" customHeight="false" outlineLevel="0" collapsed="false">
      <c r="A377" s="3" t="s">
        <v>1126</v>
      </c>
      <c r="B377" s="4" t="s">
        <v>1127</v>
      </c>
      <c r="C377" s="3" t="s">
        <v>1128</v>
      </c>
    </row>
    <row r="378" customFormat="false" ht="12.75" hidden="false" customHeight="false" outlineLevel="0" collapsed="false">
      <c r="A378" s="3" t="s">
        <v>1129</v>
      </c>
      <c r="B378" s="4" t="s">
        <v>1130</v>
      </c>
      <c r="C378" s="3" t="s">
        <v>1131</v>
      </c>
    </row>
    <row r="379" customFormat="false" ht="12.75" hidden="false" customHeight="false" outlineLevel="0" collapsed="false">
      <c r="A379" s="3" t="s">
        <v>1132</v>
      </c>
      <c r="B379" s="4" t="s">
        <v>1133</v>
      </c>
      <c r="C379" s="3" t="s">
        <v>1134</v>
      </c>
    </row>
    <row r="380" customFormat="false" ht="12.75" hidden="false" customHeight="false" outlineLevel="0" collapsed="false">
      <c r="A380" s="3" t="s">
        <v>1135</v>
      </c>
      <c r="B380" s="4" t="s">
        <v>1136</v>
      </c>
      <c r="C380" s="3" t="s">
        <v>1137</v>
      </c>
    </row>
    <row r="381" customFormat="false" ht="12.75" hidden="false" customHeight="false" outlineLevel="0" collapsed="false">
      <c r="A381" s="3" t="s">
        <v>1138</v>
      </c>
      <c r="B381" s="4" t="s">
        <v>1139</v>
      </c>
      <c r="C381" s="3" t="s">
        <v>1140</v>
      </c>
    </row>
    <row r="382" customFormat="false" ht="12.75" hidden="false" customHeight="false" outlineLevel="0" collapsed="false">
      <c r="A382" s="3" t="s">
        <v>1141</v>
      </c>
      <c r="B382" s="4" t="s">
        <v>1142</v>
      </c>
      <c r="C382" s="3" t="s">
        <v>1143</v>
      </c>
    </row>
    <row r="383" customFormat="false" ht="12.75" hidden="false" customHeight="false" outlineLevel="0" collapsed="false">
      <c r="A383" s="3" t="s">
        <v>1144</v>
      </c>
      <c r="B383" s="4" t="s">
        <v>1145</v>
      </c>
      <c r="C383" s="3" t="s">
        <v>1146</v>
      </c>
    </row>
    <row r="384" customFormat="false" ht="12.75" hidden="false" customHeight="false" outlineLevel="0" collapsed="false">
      <c r="A384" s="3" t="s">
        <v>1147</v>
      </c>
      <c r="B384" s="4" t="s">
        <v>1148</v>
      </c>
      <c r="C384" s="3" t="s">
        <v>1149</v>
      </c>
    </row>
    <row r="385" customFormat="false" ht="12.75" hidden="false" customHeight="false" outlineLevel="0" collapsed="false">
      <c r="A385" s="3" t="s">
        <v>1150</v>
      </c>
      <c r="B385" s="4" t="s">
        <v>1151</v>
      </c>
      <c r="C385" s="3" t="s">
        <v>1152</v>
      </c>
    </row>
    <row r="386" customFormat="false" ht="12.75" hidden="false" customHeight="false" outlineLevel="0" collapsed="false">
      <c r="A386" s="3" t="s">
        <v>1153</v>
      </c>
      <c r="B386" s="4" t="s">
        <v>1154</v>
      </c>
      <c r="C386" s="3" t="s">
        <v>1155</v>
      </c>
    </row>
    <row r="387" customFormat="false" ht="12.75" hidden="false" customHeight="false" outlineLevel="0" collapsed="false">
      <c r="A387" s="3" t="s">
        <v>1156</v>
      </c>
      <c r="B387" s="4" t="s">
        <v>1157</v>
      </c>
      <c r="C387" s="3" t="s">
        <v>1158</v>
      </c>
    </row>
    <row r="388" customFormat="false" ht="12.75" hidden="false" customHeight="false" outlineLevel="0" collapsed="false">
      <c r="A388" s="3" t="s">
        <v>1159</v>
      </c>
      <c r="B388" s="4" t="s">
        <v>1160</v>
      </c>
      <c r="C388" s="3" t="s">
        <v>1161</v>
      </c>
    </row>
    <row r="389" customFormat="false" ht="12.75" hidden="false" customHeight="false" outlineLevel="0" collapsed="false">
      <c r="A389" s="3" t="s">
        <v>1162</v>
      </c>
      <c r="B389" s="4" t="s">
        <v>1163</v>
      </c>
      <c r="C389" s="3" t="s">
        <v>1164</v>
      </c>
    </row>
    <row r="390" customFormat="false" ht="12.75" hidden="false" customHeight="false" outlineLevel="0" collapsed="false">
      <c r="A390" s="3" t="s">
        <v>1165</v>
      </c>
      <c r="B390" s="4" t="s">
        <v>1166</v>
      </c>
      <c r="C390" s="3" t="s">
        <v>1167</v>
      </c>
    </row>
    <row r="391" customFormat="false" ht="12.75" hidden="false" customHeight="false" outlineLevel="0" collapsed="false">
      <c r="A391" s="3" t="s">
        <v>1168</v>
      </c>
      <c r="B391" s="4" t="s">
        <v>1169</v>
      </c>
      <c r="C391" s="3" t="s">
        <v>1170</v>
      </c>
    </row>
    <row r="392" customFormat="false" ht="12.75" hidden="false" customHeight="false" outlineLevel="0" collapsed="false">
      <c r="A392" s="3" t="s">
        <v>1171</v>
      </c>
      <c r="B392" s="4" t="s">
        <v>567</v>
      </c>
      <c r="C392" s="3" t="s">
        <v>1172</v>
      </c>
    </row>
    <row r="393" customFormat="false" ht="12.75" hidden="false" customHeight="false" outlineLevel="0" collapsed="false">
      <c r="A393" s="3" t="s">
        <v>1173</v>
      </c>
      <c r="B393" s="4" t="s">
        <v>1174</v>
      </c>
      <c r="C393" s="3" t="s">
        <v>1175</v>
      </c>
    </row>
    <row r="394" customFormat="false" ht="12.75" hidden="false" customHeight="false" outlineLevel="0" collapsed="false">
      <c r="A394" s="3" t="s">
        <v>1176</v>
      </c>
      <c r="B394" s="4" t="s">
        <v>1177</v>
      </c>
      <c r="C394" s="3" t="s">
        <v>1178</v>
      </c>
    </row>
    <row r="395" customFormat="false" ht="12.75" hidden="false" customHeight="false" outlineLevel="0" collapsed="false">
      <c r="A395" s="3" t="s">
        <v>1179</v>
      </c>
      <c r="B395" s="4" t="s">
        <v>1180</v>
      </c>
      <c r="C395" s="3" t="s">
        <v>1181</v>
      </c>
    </row>
    <row r="396" customFormat="false" ht="12.75" hidden="false" customHeight="false" outlineLevel="0" collapsed="false">
      <c r="A396" s="3" t="s">
        <v>1182</v>
      </c>
      <c r="B396" s="4" t="s">
        <v>1183</v>
      </c>
      <c r="C396" s="3" t="s">
        <v>1184</v>
      </c>
    </row>
    <row r="397" customFormat="false" ht="12.75" hidden="false" customHeight="false" outlineLevel="0" collapsed="false">
      <c r="A397" s="3" t="s">
        <v>1185</v>
      </c>
      <c r="B397" s="4" t="s">
        <v>1186</v>
      </c>
      <c r="C397" s="3" t="s">
        <v>1187</v>
      </c>
    </row>
    <row r="398" customFormat="false" ht="12.75" hidden="false" customHeight="false" outlineLevel="0" collapsed="false">
      <c r="A398" s="3" t="s">
        <v>1188</v>
      </c>
      <c r="B398" s="4" t="s">
        <v>1189</v>
      </c>
      <c r="C398" s="3" t="s">
        <v>1190</v>
      </c>
    </row>
    <row r="399" customFormat="false" ht="12.75" hidden="false" customHeight="false" outlineLevel="0" collapsed="false">
      <c r="A399" s="3" t="s">
        <v>1191</v>
      </c>
      <c r="B399" s="4" t="s">
        <v>1192</v>
      </c>
      <c r="C399" s="3" t="s">
        <v>1193</v>
      </c>
    </row>
    <row r="400" customFormat="false" ht="12.75" hidden="false" customHeight="false" outlineLevel="0" collapsed="false">
      <c r="A400" s="3" t="s">
        <v>1194</v>
      </c>
      <c r="B400" s="4" t="s">
        <v>1195</v>
      </c>
      <c r="C400" s="3" t="s">
        <v>1196</v>
      </c>
    </row>
    <row r="401" customFormat="false" ht="12.75" hidden="false" customHeight="false" outlineLevel="0" collapsed="false">
      <c r="A401" s="3" t="s">
        <v>1197</v>
      </c>
      <c r="B401" s="4" t="s">
        <v>1198</v>
      </c>
      <c r="C401" s="3" t="s">
        <v>1199</v>
      </c>
    </row>
    <row r="402" customFormat="false" ht="12.75" hidden="false" customHeight="false" outlineLevel="0" collapsed="false">
      <c r="A402" s="3" t="s">
        <v>1200</v>
      </c>
      <c r="B402" s="5" t="s">
        <v>1201</v>
      </c>
      <c r="C402" s="3" t="s">
        <v>1202</v>
      </c>
    </row>
    <row r="403" customFormat="false" ht="12.75" hidden="false" customHeight="false" outlineLevel="0" collapsed="false">
      <c r="A403" s="3" t="s">
        <v>1203</v>
      </c>
      <c r="B403" s="4" t="s">
        <v>1204</v>
      </c>
      <c r="C403" s="3" t="s">
        <v>1205</v>
      </c>
    </row>
    <row r="404" customFormat="false" ht="12.75" hidden="false" customHeight="false" outlineLevel="0" collapsed="false">
      <c r="A404" s="3" t="s">
        <v>1206</v>
      </c>
      <c r="B404" s="4" t="s">
        <v>1207</v>
      </c>
      <c r="C404" s="3" t="s">
        <v>1208</v>
      </c>
    </row>
    <row r="405" customFormat="false" ht="12.75" hidden="false" customHeight="false" outlineLevel="0" collapsed="false">
      <c r="A405" s="3" t="s">
        <v>1209</v>
      </c>
      <c r="B405" s="4" t="s">
        <v>1210</v>
      </c>
      <c r="C405" s="3" t="s">
        <v>1211</v>
      </c>
    </row>
    <row r="406" customFormat="false" ht="12.75" hidden="false" customHeight="false" outlineLevel="0" collapsed="false">
      <c r="A406" s="3" t="s">
        <v>1212</v>
      </c>
      <c r="B406" s="4" t="s">
        <v>1213</v>
      </c>
      <c r="C406" s="3" t="s">
        <v>1214</v>
      </c>
    </row>
    <row r="407" customFormat="false" ht="12.75" hidden="false" customHeight="false" outlineLevel="0" collapsed="false">
      <c r="A407" s="3" t="s">
        <v>1215</v>
      </c>
      <c r="B407" s="4" t="s">
        <v>1216</v>
      </c>
      <c r="C407" s="3" t="s">
        <v>1217</v>
      </c>
    </row>
    <row r="408" customFormat="false" ht="12.75" hidden="false" customHeight="false" outlineLevel="0" collapsed="false">
      <c r="A408" s="3" t="s">
        <v>1218</v>
      </c>
      <c r="B408" s="4" t="s">
        <v>1219</v>
      </c>
      <c r="C408" s="3" t="s">
        <v>1220</v>
      </c>
    </row>
    <row r="409" customFormat="false" ht="12.75" hidden="false" customHeight="false" outlineLevel="0" collapsed="false">
      <c r="A409" s="3" t="s">
        <v>1221</v>
      </c>
      <c r="B409" s="4" t="s">
        <v>1222</v>
      </c>
      <c r="C409" s="3" t="s">
        <v>1223</v>
      </c>
    </row>
    <row r="410" customFormat="false" ht="12.75" hidden="false" customHeight="false" outlineLevel="0" collapsed="false">
      <c r="A410" s="3" t="s">
        <v>1224</v>
      </c>
      <c r="B410" s="4" t="s">
        <v>1225</v>
      </c>
      <c r="C410" s="3" t="s">
        <v>1226</v>
      </c>
    </row>
    <row r="411" customFormat="false" ht="12.75" hidden="false" customHeight="false" outlineLevel="0" collapsed="false">
      <c r="A411" s="3" t="s">
        <v>1227</v>
      </c>
      <c r="B411" s="4" t="s">
        <v>1228</v>
      </c>
      <c r="C411" s="3" t="s">
        <v>1229</v>
      </c>
    </row>
    <row r="412" customFormat="false" ht="12.75" hidden="false" customHeight="false" outlineLevel="0" collapsed="false">
      <c r="A412" s="3" t="s">
        <v>1230</v>
      </c>
      <c r="B412" s="4" t="s">
        <v>1231</v>
      </c>
      <c r="C412" s="3" t="s">
        <v>1232</v>
      </c>
    </row>
    <row r="413" customFormat="false" ht="12.75" hidden="false" customHeight="false" outlineLevel="0" collapsed="false">
      <c r="A413" s="3" t="s">
        <v>1233</v>
      </c>
      <c r="B413" s="4" t="s">
        <v>1234</v>
      </c>
      <c r="C413" s="3" t="s">
        <v>1235</v>
      </c>
    </row>
    <row r="414" customFormat="false" ht="12.75" hidden="false" customHeight="false" outlineLevel="0" collapsed="false">
      <c r="A414" s="3" t="s">
        <v>1236</v>
      </c>
      <c r="B414" s="4" t="s">
        <v>1237</v>
      </c>
      <c r="C414" s="3" t="s">
        <v>1238</v>
      </c>
    </row>
    <row r="415" customFormat="false" ht="12.75" hidden="false" customHeight="false" outlineLevel="0" collapsed="false">
      <c r="A415" s="3" t="s">
        <v>1239</v>
      </c>
      <c r="B415" s="4" t="s">
        <v>1240</v>
      </c>
      <c r="C415" s="3" t="s">
        <v>1241</v>
      </c>
    </row>
    <row r="416" customFormat="false" ht="12.75" hidden="false" customHeight="false" outlineLevel="0" collapsed="false">
      <c r="A416" s="3" t="s">
        <v>1242</v>
      </c>
      <c r="B416" s="4" t="s">
        <v>1243</v>
      </c>
      <c r="C416" s="3" t="s">
        <v>1244</v>
      </c>
    </row>
    <row r="417" customFormat="false" ht="12.75" hidden="false" customHeight="false" outlineLevel="0" collapsed="false">
      <c r="A417" s="3" t="s">
        <v>1245</v>
      </c>
      <c r="B417" s="4" t="s">
        <v>1246</v>
      </c>
      <c r="C417" s="3" t="s">
        <v>1247</v>
      </c>
    </row>
    <row r="418" customFormat="false" ht="12.75" hidden="false" customHeight="false" outlineLevel="0" collapsed="false">
      <c r="A418" s="3" t="s">
        <v>1248</v>
      </c>
      <c r="B418" s="4" t="s">
        <v>1249</v>
      </c>
      <c r="C418" s="3" t="s">
        <v>1250</v>
      </c>
    </row>
    <row r="419" customFormat="false" ht="12.75" hidden="false" customHeight="false" outlineLevel="0" collapsed="false">
      <c r="A419" s="3" t="s">
        <v>1251</v>
      </c>
      <c r="B419" s="4" t="s">
        <v>1252</v>
      </c>
      <c r="C419" s="3" t="s">
        <v>1253</v>
      </c>
    </row>
    <row r="420" customFormat="false" ht="12.75" hidden="false" customHeight="false" outlineLevel="0" collapsed="false">
      <c r="A420" s="3" t="s">
        <v>1254</v>
      </c>
      <c r="B420" s="4" t="s">
        <v>1255</v>
      </c>
      <c r="C420" s="3" t="s">
        <v>1256</v>
      </c>
    </row>
    <row r="421" customFormat="false" ht="12.75" hidden="false" customHeight="false" outlineLevel="0" collapsed="false">
      <c r="A421" s="3" t="s">
        <v>1257</v>
      </c>
      <c r="B421" s="4" t="s">
        <v>1258</v>
      </c>
      <c r="C421" s="3" t="s">
        <v>1259</v>
      </c>
    </row>
    <row r="422" customFormat="false" ht="12.75" hidden="false" customHeight="false" outlineLevel="0" collapsed="false">
      <c r="A422" s="3" t="s">
        <v>1260</v>
      </c>
      <c r="B422" s="4" t="s">
        <v>1261</v>
      </c>
      <c r="C422" s="3" t="s">
        <v>1262</v>
      </c>
    </row>
    <row r="423" customFormat="false" ht="12.75" hidden="false" customHeight="false" outlineLevel="0" collapsed="false">
      <c r="A423" s="3" t="s">
        <v>1263</v>
      </c>
      <c r="B423" s="4" t="s">
        <v>1264</v>
      </c>
      <c r="C423" s="3" t="s">
        <v>1265</v>
      </c>
    </row>
    <row r="424" customFormat="false" ht="12.75" hidden="false" customHeight="false" outlineLevel="0" collapsed="false">
      <c r="A424" s="3" t="s">
        <v>1266</v>
      </c>
      <c r="B424" s="4" t="s">
        <v>1267</v>
      </c>
      <c r="C424" s="3" t="s">
        <v>1268</v>
      </c>
    </row>
    <row r="425" customFormat="false" ht="12.75" hidden="false" customHeight="false" outlineLevel="0" collapsed="false">
      <c r="A425" s="3" t="s">
        <v>1269</v>
      </c>
      <c r="B425" s="4" t="s">
        <v>1270</v>
      </c>
      <c r="C425" s="3" t="s">
        <v>1271</v>
      </c>
    </row>
    <row r="426" customFormat="false" ht="12.75" hidden="false" customHeight="false" outlineLevel="0" collapsed="false">
      <c r="A426" s="3" t="s">
        <v>1272</v>
      </c>
      <c r="B426" s="4" t="s">
        <v>1273</v>
      </c>
      <c r="C426" s="3" t="s">
        <v>1274</v>
      </c>
    </row>
    <row r="427" customFormat="false" ht="12.75" hidden="false" customHeight="false" outlineLevel="0" collapsed="false">
      <c r="A427" s="3" t="s">
        <v>1275</v>
      </c>
      <c r="B427" s="4" t="s">
        <v>1276</v>
      </c>
      <c r="C427" s="3" t="s">
        <v>1277</v>
      </c>
    </row>
    <row r="428" customFormat="false" ht="12.75" hidden="false" customHeight="false" outlineLevel="0" collapsed="false">
      <c r="A428" s="3" t="s">
        <v>1278</v>
      </c>
      <c r="B428" s="4" t="s">
        <v>1279</v>
      </c>
      <c r="C428" s="3" t="s">
        <v>1280</v>
      </c>
    </row>
    <row r="429" customFormat="false" ht="12.75" hidden="false" customHeight="false" outlineLevel="0" collapsed="false">
      <c r="A429" s="3" t="s">
        <v>1281</v>
      </c>
      <c r="B429" s="4" t="s">
        <v>1282</v>
      </c>
      <c r="C429" s="3" t="s">
        <v>1283</v>
      </c>
    </row>
    <row r="430" customFormat="false" ht="12.75" hidden="false" customHeight="false" outlineLevel="0" collapsed="false">
      <c r="A430" s="3" t="s">
        <v>1284</v>
      </c>
      <c r="B430" s="4" t="s">
        <v>1285</v>
      </c>
      <c r="C430" s="3" t="s">
        <v>1286</v>
      </c>
    </row>
    <row r="431" customFormat="false" ht="12.75" hidden="false" customHeight="false" outlineLevel="0" collapsed="false">
      <c r="A431" s="3" t="s">
        <v>1287</v>
      </c>
      <c r="B431" s="4" t="s">
        <v>1288</v>
      </c>
      <c r="C431" s="3" t="s">
        <v>1289</v>
      </c>
    </row>
    <row r="432" customFormat="false" ht="12.75" hidden="false" customHeight="false" outlineLevel="0" collapsed="false">
      <c r="A432" s="3" t="s">
        <v>1290</v>
      </c>
      <c r="B432" s="4" t="s">
        <v>1291</v>
      </c>
      <c r="C432" s="3" t="s">
        <v>1292</v>
      </c>
    </row>
    <row r="433" customFormat="false" ht="12.75" hidden="false" customHeight="false" outlineLevel="0" collapsed="false">
      <c r="A433" s="3" t="s">
        <v>1293</v>
      </c>
      <c r="B433" s="4" t="s">
        <v>1294</v>
      </c>
      <c r="C433" s="3" t="s">
        <v>1295</v>
      </c>
    </row>
    <row r="434" customFormat="false" ht="12.75" hidden="false" customHeight="false" outlineLevel="0" collapsed="false">
      <c r="A434" s="3" t="s">
        <v>1296</v>
      </c>
      <c r="B434" s="4" t="s">
        <v>1297</v>
      </c>
      <c r="C434" s="3" t="s">
        <v>1298</v>
      </c>
    </row>
    <row r="435" customFormat="false" ht="12.75" hidden="false" customHeight="false" outlineLevel="0" collapsed="false">
      <c r="A435" s="3" t="s">
        <v>1299</v>
      </c>
      <c r="B435" s="4" t="s">
        <v>1300</v>
      </c>
      <c r="C435" s="3" t="s">
        <v>1301</v>
      </c>
    </row>
    <row r="436" customFormat="false" ht="12.75" hidden="false" customHeight="false" outlineLevel="0" collapsed="false">
      <c r="A436" s="3" t="s">
        <v>1302</v>
      </c>
      <c r="B436" s="4" t="s">
        <v>1303</v>
      </c>
      <c r="C436" s="3" t="s">
        <v>1304</v>
      </c>
    </row>
    <row r="437" customFormat="false" ht="12.75" hidden="false" customHeight="false" outlineLevel="0" collapsed="false">
      <c r="A437" s="3" t="s">
        <v>1305</v>
      </c>
      <c r="B437" s="4" t="s">
        <v>1306</v>
      </c>
      <c r="C437" s="3" t="s">
        <v>1307</v>
      </c>
    </row>
    <row r="438" customFormat="false" ht="12.75" hidden="false" customHeight="false" outlineLevel="0" collapsed="false">
      <c r="A438" s="3" t="s">
        <v>1308</v>
      </c>
      <c r="B438" s="4" t="s">
        <v>1309</v>
      </c>
      <c r="C438" s="3" t="s">
        <v>1310</v>
      </c>
    </row>
    <row r="439" customFormat="false" ht="12.75" hidden="false" customHeight="false" outlineLevel="0" collapsed="false">
      <c r="A439" s="3" t="s">
        <v>1311</v>
      </c>
      <c r="B439" s="4" t="s">
        <v>1312</v>
      </c>
      <c r="C439" s="3" t="s">
        <v>1313</v>
      </c>
    </row>
    <row r="440" customFormat="false" ht="12.75" hidden="false" customHeight="false" outlineLevel="0" collapsed="false">
      <c r="A440" s="3" t="s">
        <v>1314</v>
      </c>
      <c r="B440" s="4" t="s">
        <v>1315</v>
      </c>
      <c r="C440" s="3" t="s">
        <v>1316</v>
      </c>
    </row>
    <row r="441" customFormat="false" ht="12.75" hidden="false" customHeight="false" outlineLevel="0" collapsed="false">
      <c r="A441" s="3" t="s">
        <v>1317</v>
      </c>
      <c r="B441" s="4" t="s">
        <v>1318</v>
      </c>
      <c r="C441" s="3" t="s">
        <v>1319</v>
      </c>
    </row>
    <row r="442" customFormat="false" ht="12.75" hidden="false" customHeight="false" outlineLevel="0" collapsed="false">
      <c r="A442" s="3" t="s">
        <v>1320</v>
      </c>
      <c r="B442" s="4" t="s">
        <v>1321</v>
      </c>
      <c r="C442" s="3" t="s">
        <v>1322</v>
      </c>
    </row>
    <row r="443" customFormat="false" ht="12.75" hidden="false" customHeight="false" outlineLevel="0" collapsed="false">
      <c r="A443" s="3" t="s">
        <v>1323</v>
      </c>
      <c r="B443" s="4" t="s">
        <v>1324</v>
      </c>
      <c r="C443" s="3" t="s">
        <v>1325</v>
      </c>
    </row>
    <row r="444" customFormat="false" ht="12.75" hidden="false" customHeight="false" outlineLevel="0" collapsed="false">
      <c r="A444" s="3" t="s">
        <v>1326</v>
      </c>
      <c r="B444" s="4" t="s">
        <v>1327</v>
      </c>
      <c r="C444" s="3" t="s">
        <v>1328</v>
      </c>
    </row>
    <row r="445" customFormat="false" ht="12.75" hidden="false" customHeight="false" outlineLevel="0" collapsed="false">
      <c r="A445" s="3" t="s">
        <v>1329</v>
      </c>
      <c r="B445" s="4" t="s">
        <v>1330</v>
      </c>
      <c r="C445" s="3" t="s">
        <v>1331</v>
      </c>
    </row>
    <row r="446" customFormat="false" ht="12.75" hidden="false" customHeight="false" outlineLevel="0" collapsed="false">
      <c r="A446" s="3" t="s">
        <v>1332</v>
      </c>
      <c r="B446" s="4" t="s">
        <v>1333</v>
      </c>
      <c r="C446" s="3" t="s">
        <v>1334</v>
      </c>
    </row>
    <row r="447" customFormat="false" ht="12.75" hidden="false" customHeight="false" outlineLevel="0" collapsed="false">
      <c r="A447" s="3" t="s">
        <v>1335</v>
      </c>
      <c r="B447" s="4" t="s">
        <v>1336</v>
      </c>
      <c r="C447" s="3" t="s">
        <v>1337</v>
      </c>
    </row>
    <row r="448" customFormat="false" ht="12.75" hidden="false" customHeight="false" outlineLevel="0" collapsed="false">
      <c r="A448" s="3" t="s">
        <v>1338</v>
      </c>
      <c r="B448" s="4" t="s">
        <v>1339</v>
      </c>
      <c r="C448" s="3" t="s">
        <v>1340</v>
      </c>
    </row>
    <row r="449" customFormat="false" ht="12.75" hidden="false" customHeight="false" outlineLevel="0" collapsed="false">
      <c r="A449" s="3" t="s">
        <v>1341</v>
      </c>
      <c r="B449" s="4" t="s">
        <v>1342</v>
      </c>
      <c r="C449" s="3" t="s">
        <v>1343</v>
      </c>
    </row>
    <row r="450" customFormat="false" ht="12.75" hidden="false" customHeight="false" outlineLevel="0" collapsed="false">
      <c r="A450" s="3" t="s">
        <v>1344</v>
      </c>
      <c r="B450" s="4" t="s">
        <v>1345</v>
      </c>
      <c r="C450" s="3" t="s">
        <v>1346</v>
      </c>
    </row>
    <row r="451" customFormat="false" ht="12.75" hidden="false" customHeight="false" outlineLevel="0" collapsed="false">
      <c r="A451" s="3" t="s">
        <v>1347</v>
      </c>
      <c r="B451" s="4" t="s">
        <v>1348</v>
      </c>
      <c r="C451" s="3" t="s">
        <v>1349</v>
      </c>
    </row>
    <row r="452" customFormat="false" ht="12.75" hidden="false" customHeight="false" outlineLevel="0" collapsed="false">
      <c r="A452" s="3" t="s">
        <v>1350</v>
      </c>
      <c r="B452" s="4" t="s">
        <v>1351</v>
      </c>
      <c r="C452" s="3" t="s">
        <v>1352</v>
      </c>
    </row>
    <row r="453" customFormat="false" ht="12.75" hidden="false" customHeight="false" outlineLevel="0" collapsed="false">
      <c r="A453" s="3" t="s">
        <v>1353</v>
      </c>
      <c r="B453" s="4" t="s">
        <v>1354</v>
      </c>
      <c r="C453" s="3" t="s">
        <v>1355</v>
      </c>
    </row>
    <row r="454" customFormat="false" ht="12.75" hidden="false" customHeight="false" outlineLevel="0" collapsed="false">
      <c r="A454" s="3" t="s">
        <v>1356</v>
      </c>
      <c r="B454" s="4" t="s">
        <v>1357</v>
      </c>
      <c r="C454" s="3" t="s">
        <v>1358</v>
      </c>
    </row>
    <row r="455" customFormat="false" ht="12.75" hidden="false" customHeight="false" outlineLevel="0" collapsed="false">
      <c r="A455" s="3" t="s">
        <v>1359</v>
      </c>
      <c r="B455" s="4" t="s">
        <v>1360</v>
      </c>
      <c r="C455" s="3" t="s">
        <v>1361</v>
      </c>
    </row>
    <row r="456" customFormat="false" ht="12.75" hidden="false" customHeight="false" outlineLevel="0" collapsed="false">
      <c r="A456" s="3" t="s">
        <v>1362</v>
      </c>
      <c r="B456" s="4" t="s">
        <v>1363</v>
      </c>
      <c r="C456" s="3" t="s">
        <v>1364</v>
      </c>
    </row>
    <row r="457" customFormat="false" ht="12.75" hidden="false" customHeight="false" outlineLevel="0" collapsed="false">
      <c r="A457" s="3" t="s">
        <v>1365</v>
      </c>
      <c r="B457" s="4" t="s">
        <v>1366</v>
      </c>
      <c r="C457" s="3" t="s">
        <v>1367</v>
      </c>
    </row>
    <row r="458" customFormat="false" ht="12.75" hidden="false" customHeight="false" outlineLevel="0" collapsed="false">
      <c r="A458" s="3" t="s">
        <v>1368</v>
      </c>
      <c r="B458" s="4" t="s">
        <v>1369</v>
      </c>
      <c r="C458" s="3" t="s">
        <v>1370</v>
      </c>
    </row>
    <row r="459" customFormat="false" ht="12.75" hidden="false" customHeight="false" outlineLevel="0" collapsed="false">
      <c r="A459" s="3" t="s">
        <v>1371</v>
      </c>
      <c r="B459" s="4" t="s">
        <v>1372</v>
      </c>
      <c r="C459" s="3" t="s">
        <v>1373</v>
      </c>
    </row>
    <row r="460" customFormat="false" ht="12.75" hidden="false" customHeight="false" outlineLevel="0" collapsed="false">
      <c r="A460" s="3" t="s">
        <v>1374</v>
      </c>
      <c r="B460" s="4" t="s">
        <v>1375</v>
      </c>
      <c r="C460" s="3" t="s">
        <v>1376</v>
      </c>
    </row>
    <row r="461" customFormat="false" ht="12.75" hidden="false" customHeight="false" outlineLevel="0" collapsed="false">
      <c r="A461" s="3" t="s">
        <v>1377</v>
      </c>
      <c r="B461" s="4" t="s">
        <v>1378</v>
      </c>
      <c r="C461" s="3" t="s">
        <v>1379</v>
      </c>
    </row>
    <row r="462" customFormat="false" ht="12.75" hidden="false" customHeight="false" outlineLevel="0" collapsed="false">
      <c r="A462" s="3" t="s">
        <v>1380</v>
      </c>
      <c r="B462" s="4" t="s">
        <v>1381</v>
      </c>
      <c r="C462" s="3" t="s">
        <v>1382</v>
      </c>
    </row>
    <row r="463" customFormat="false" ht="12.75" hidden="false" customHeight="false" outlineLevel="0" collapsed="false">
      <c r="A463" s="3" t="s">
        <v>1383</v>
      </c>
      <c r="B463" s="4" t="s">
        <v>1384</v>
      </c>
      <c r="C463" s="3" t="s">
        <v>1385</v>
      </c>
    </row>
    <row r="464" customFormat="false" ht="12.75" hidden="false" customHeight="false" outlineLevel="0" collapsed="false">
      <c r="A464" s="3" t="s">
        <v>1386</v>
      </c>
      <c r="B464" s="4" t="s">
        <v>1387</v>
      </c>
      <c r="C464" s="3" t="s">
        <v>1388</v>
      </c>
    </row>
    <row r="465" customFormat="false" ht="12.75" hidden="false" customHeight="false" outlineLevel="0" collapsed="false">
      <c r="A465" s="3" t="s">
        <v>1389</v>
      </c>
      <c r="B465" s="4" t="s">
        <v>1390</v>
      </c>
      <c r="C465" s="3" t="s">
        <v>1391</v>
      </c>
    </row>
    <row r="466" customFormat="false" ht="12.75" hidden="false" customHeight="false" outlineLevel="0" collapsed="false">
      <c r="A466" s="3" t="s">
        <v>1392</v>
      </c>
      <c r="B466" s="4" t="s">
        <v>1393</v>
      </c>
      <c r="C466" s="3" t="s">
        <v>1394</v>
      </c>
    </row>
    <row r="467" customFormat="false" ht="12.75" hidden="false" customHeight="false" outlineLevel="0" collapsed="false">
      <c r="A467" s="3" t="s">
        <v>1395</v>
      </c>
      <c r="B467" s="4" t="s">
        <v>1396</v>
      </c>
      <c r="C467" s="3" t="s">
        <v>1397</v>
      </c>
    </row>
    <row r="468" customFormat="false" ht="12.75" hidden="false" customHeight="false" outlineLevel="0" collapsed="false">
      <c r="A468" s="3" t="s">
        <v>1398</v>
      </c>
      <c r="B468" s="4" t="s">
        <v>1399</v>
      </c>
      <c r="C468" s="3" t="s">
        <v>1400</v>
      </c>
    </row>
    <row r="469" customFormat="false" ht="12.75" hidden="false" customHeight="false" outlineLevel="0" collapsed="false">
      <c r="A469" s="3" t="s">
        <v>1401</v>
      </c>
      <c r="B469" s="4" t="s">
        <v>1402</v>
      </c>
      <c r="C469" s="3" t="s">
        <v>1403</v>
      </c>
    </row>
    <row r="470" customFormat="false" ht="12.75" hidden="false" customHeight="false" outlineLevel="0" collapsed="false">
      <c r="A470" s="3" t="s">
        <v>1404</v>
      </c>
      <c r="B470" s="4" t="s">
        <v>1405</v>
      </c>
      <c r="C470" s="3" t="s">
        <v>1406</v>
      </c>
    </row>
    <row r="471" customFormat="false" ht="12.75" hidden="false" customHeight="false" outlineLevel="0" collapsed="false">
      <c r="A471" s="3" t="s">
        <v>1407</v>
      </c>
      <c r="B471" s="4" t="s">
        <v>1408</v>
      </c>
      <c r="C471" s="3" t="s">
        <v>1409</v>
      </c>
    </row>
    <row r="472" customFormat="false" ht="12.75" hidden="false" customHeight="false" outlineLevel="0" collapsed="false">
      <c r="A472" s="3" t="s">
        <v>1410</v>
      </c>
      <c r="B472" s="4" t="s">
        <v>1411</v>
      </c>
      <c r="C472" s="3" t="s">
        <v>1412</v>
      </c>
    </row>
    <row r="473" customFormat="false" ht="12.75" hidden="false" customHeight="false" outlineLevel="0" collapsed="false">
      <c r="A473" s="3" t="s">
        <v>1413</v>
      </c>
      <c r="B473" s="4" t="s">
        <v>1414</v>
      </c>
      <c r="C473" s="3" t="s">
        <v>1415</v>
      </c>
    </row>
    <row r="474" customFormat="false" ht="12.75" hidden="false" customHeight="false" outlineLevel="0" collapsed="false">
      <c r="A474" s="3" t="s">
        <v>1416</v>
      </c>
      <c r="B474" s="4" t="s">
        <v>1417</v>
      </c>
      <c r="C474" s="3" t="s">
        <v>1418</v>
      </c>
    </row>
    <row r="475" customFormat="false" ht="12.75" hidden="false" customHeight="false" outlineLevel="0" collapsed="false">
      <c r="A475" s="3" t="s">
        <v>1419</v>
      </c>
      <c r="B475" s="4" t="s">
        <v>1420</v>
      </c>
      <c r="C475" s="3" t="s">
        <v>1421</v>
      </c>
    </row>
    <row r="476" customFormat="false" ht="12.75" hidden="false" customHeight="false" outlineLevel="0" collapsed="false">
      <c r="A476" s="3" t="s">
        <v>1422</v>
      </c>
      <c r="B476" s="4" t="s">
        <v>1423</v>
      </c>
      <c r="C476" s="3" t="s">
        <v>1424</v>
      </c>
    </row>
    <row r="477" customFormat="false" ht="12.75" hidden="false" customHeight="false" outlineLevel="0" collapsed="false">
      <c r="A477" s="3" t="s">
        <v>1425</v>
      </c>
      <c r="B477" s="4" t="s">
        <v>1426</v>
      </c>
      <c r="C477" s="3" t="s">
        <v>1427</v>
      </c>
    </row>
    <row r="478" customFormat="false" ht="12.75" hidden="false" customHeight="false" outlineLevel="0" collapsed="false">
      <c r="A478" s="3" t="s">
        <v>1428</v>
      </c>
      <c r="B478" s="4" t="s">
        <v>1429</v>
      </c>
      <c r="C478" s="3" t="s">
        <v>1430</v>
      </c>
    </row>
    <row r="479" customFormat="false" ht="12.75" hidden="false" customHeight="false" outlineLevel="0" collapsed="false">
      <c r="A479" s="3" t="s">
        <v>1431</v>
      </c>
      <c r="B479" s="4" t="s">
        <v>1432</v>
      </c>
      <c r="C479" s="3" t="s">
        <v>1433</v>
      </c>
    </row>
    <row r="480" customFormat="false" ht="12.75" hidden="false" customHeight="false" outlineLevel="0" collapsed="false">
      <c r="A480" s="3" t="s">
        <v>1434</v>
      </c>
      <c r="B480" s="4" t="s">
        <v>1435</v>
      </c>
      <c r="C480" s="3" t="s">
        <v>1436</v>
      </c>
    </row>
    <row r="481" customFormat="false" ht="12.75" hidden="false" customHeight="false" outlineLevel="0" collapsed="false">
      <c r="A481" s="3" t="s">
        <v>1437</v>
      </c>
      <c r="B481" s="4" t="s">
        <v>1438</v>
      </c>
      <c r="C481" s="3" t="s">
        <v>1439</v>
      </c>
    </row>
    <row r="482" customFormat="false" ht="12.75" hidden="false" customHeight="false" outlineLevel="0" collapsed="false">
      <c r="A482" s="3" t="s">
        <v>1440</v>
      </c>
      <c r="B482" s="4" t="s">
        <v>1441</v>
      </c>
      <c r="C482" s="3" t="s">
        <v>1442</v>
      </c>
    </row>
    <row r="483" customFormat="false" ht="12.75" hidden="false" customHeight="false" outlineLevel="0" collapsed="false">
      <c r="A483" s="3" t="s">
        <v>1443</v>
      </c>
      <c r="B483" s="4" t="s">
        <v>1444</v>
      </c>
      <c r="C483" s="3" t="s">
        <v>1445</v>
      </c>
    </row>
    <row r="484" customFormat="false" ht="12.75" hidden="false" customHeight="false" outlineLevel="0" collapsed="false">
      <c r="A484" s="3" t="s">
        <v>1446</v>
      </c>
      <c r="B484" s="4" t="s">
        <v>1447</v>
      </c>
      <c r="C484" s="3" t="s">
        <v>1448</v>
      </c>
    </row>
    <row r="485" customFormat="false" ht="12.75" hidden="false" customHeight="false" outlineLevel="0" collapsed="false">
      <c r="A485" s="3" t="s">
        <v>1449</v>
      </c>
      <c r="B485" s="4" t="s">
        <v>1450</v>
      </c>
      <c r="C485" s="3" t="s">
        <v>1451</v>
      </c>
    </row>
    <row r="486" customFormat="false" ht="12.75" hidden="false" customHeight="false" outlineLevel="0" collapsed="false">
      <c r="A486" s="3" t="s">
        <v>1452</v>
      </c>
      <c r="B486" s="4" t="s">
        <v>1453</v>
      </c>
      <c r="C486" s="3" t="s">
        <v>1454</v>
      </c>
    </row>
    <row r="487" customFormat="false" ht="12.75" hidden="false" customHeight="false" outlineLevel="0" collapsed="false">
      <c r="A487" s="3" t="s">
        <v>1455</v>
      </c>
      <c r="B487" s="4" t="s">
        <v>1456</v>
      </c>
      <c r="C487" s="3" t="s">
        <v>1457</v>
      </c>
    </row>
    <row r="488" customFormat="false" ht="12.75" hidden="false" customHeight="false" outlineLevel="0" collapsed="false">
      <c r="A488" s="3" t="s">
        <v>1458</v>
      </c>
      <c r="B488" s="4" t="s">
        <v>1459</v>
      </c>
      <c r="C488" s="3" t="s">
        <v>1460</v>
      </c>
    </row>
    <row r="489" customFormat="false" ht="12.75" hidden="false" customHeight="false" outlineLevel="0" collapsed="false">
      <c r="A489" s="3" t="s">
        <v>1461</v>
      </c>
      <c r="B489" s="4" t="s">
        <v>1462</v>
      </c>
      <c r="C489" s="3" t="s">
        <v>1463</v>
      </c>
    </row>
    <row r="490" customFormat="false" ht="12.75" hidden="false" customHeight="false" outlineLevel="0" collapsed="false">
      <c r="A490" s="3" t="s">
        <v>1464</v>
      </c>
      <c r="B490" s="4" t="s">
        <v>1465</v>
      </c>
      <c r="C490" s="3" t="s">
        <v>1466</v>
      </c>
    </row>
    <row r="491" customFormat="false" ht="12.75" hidden="false" customHeight="false" outlineLevel="0" collapsed="false">
      <c r="A491" s="3" t="s">
        <v>1467</v>
      </c>
      <c r="B491" s="4" t="s">
        <v>1468</v>
      </c>
      <c r="C491" s="3" t="s">
        <v>1469</v>
      </c>
    </row>
    <row r="492" customFormat="false" ht="12.75" hidden="false" customHeight="false" outlineLevel="0" collapsed="false">
      <c r="A492" s="3" t="s">
        <v>1470</v>
      </c>
      <c r="B492" s="4" t="s">
        <v>1471</v>
      </c>
      <c r="C492" s="3" t="s">
        <v>1472</v>
      </c>
    </row>
    <row r="493" customFormat="false" ht="12.75" hidden="false" customHeight="false" outlineLevel="0" collapsed="false">
      <c r="A493" s="3" t="s">
        <v>1473</v>
      </c>
      <c r="B493" s="4" t="s">
        <v>1474</v>
      </c>
      <c r="C493" s="3" t="s">
        <v>1475</v>
      </c>
    </row>
    <row r="494" customFormat="false" ht="12.75" hidden="false" customHeight="false" outlineLevel="0" collapsed="false">
      <c r="A494" s="3" t="s">
        <v>1476</v>
      </c>
      <c r="B494" s="4" t="s">
        <v>1477</v>
      </c>
      <c r="C494" s="3" t="s">
        <v>1478</v>
      </c>
    </row>
    <row r="495" customFormat="false" ht="12.75" hidden="false" customHeight="false" outlineLevel="0" collapsed="false">
      <c r="A495" s="3" t="s">
        <v>1479</v>
      </c>
      <c r="B495" s="4" t="s">
        <v>1480</v>
      </c>
      <c r="C495" s="3" t="s">
        <v>1481</v>
      </c>
    </row>
    <row r="496" customFormat="false" ht="12.75" hidden="false" customHeight="false" outlineLevel="0" collapsed="false">
      <c r="A496" s="3" t="s">
        <v>1482</v>
      </c>
      <c r="B496" s="4" t="s">
        <v>1483</v>
      </c>
      <c r="C496" s="3" t="s">
        <v>1484</v>
      </c>
    </row>
    <row r="497" customFormat="false" ht="12.75" hidden="false" customHeight="false" outlineLevel="0" collapsed="false">
      <c r="A497" s="3" t="s">
        <v>1485</v>
      </c>
      <c r="B497" s="4" t="s">
        <v>1486</v>
      </c>
      <c r="C497" s="3" t="s">
        <v>1487</v>
      </c>
    </row>
    <row r="498" customFormat="false" ht="12.75" hidden="false" customHeight="false" outlineLevel="0" collapsed="false">
      <c r="A498" s="3" t="s">
        <v>1488</v>
      </c>
      <c r="B498" s="4" t="s">
        <v>1489</v>
      </c>
      <c r="C498" s="3" t="s">
        <v>1490</v>
      </c>
    </row>
    <row r="499" customFormat="false" ht="12.75" hidden="false" customHeight="false" outlineLevel="0" collapsed="false">
      <c r="A499" s="3" t="s">
        <v>1491</v>
      </c>
      <c r="B499" s="4" t="s">
        <v>1492</v>
      </c>
      <c r="C499" s="3" t="s">
        <v>1493</v>
      </c>
    </row>
    <row r="500" customFormat="false" ht="12.75" hidden="false" customHeight="false" outlineLevel="0" collapsed="false">
      <c r="A500" s="3" t="s">
        <v>1494</v>
      </c>
      <c r="B500" s="4" t="s">
        <v>1495</v>
      </c>
      <c r="C500" s="3" t="s">
        <v>1496</v>
      </c>
    </row>
    <row r="501" customFormat="false" ht="12.75" hidden="false" customHeight="false" outlineLevel="0" collapsed="false">
      <c r="A501" s="3" t="s">
        <v>1497</v>
      </c>
      <c r="B501" s="4" t="s">
        <v>1498</v>
      </c>
      <c r="C501" s="3" t="s">
        <v>1499</v>
      </c>
    </row>
    <row r="502" customFormat="false" ht="12.75" hidden="false" customHeight="false" outlineLevel="0" collapsed="false">
      <c r="A502" s="3" t="s">
        <v>1500</v>
      </c>
      <c r="B502" s="4" t="s">
        <v>1501</v>
      </c>
      <c r="C502" s="3" t="s">
        <v>1502</v>
      </c>
    </row>
    <row r="503" customFormat="false" ht="12.75" hidden="false" customHeight="false" outlineLevel="0" collapsed="false">
      <c r="A503" s="3" t="s">
        <v>1503</v>
      </c>
      <c r="B503" s="4" t="s">
        <v>1504</v>
      </c>
      <c r="C503" s="3" t="s">
        <v>1505</v>
      </c>
    </row>
    <row r="504" customFormat="false" ht="12.75" hidden="false" customHeight="false" outlineLevel="0" collapsed="false">
      <c r="A504" s="3" t="s">
        <v>1506</v>
      </c>
      <c r="B504" s="4" t="s">
        <v>1507</v>
      </c>
      <c r="C504" s="3" t="s">
        <v>1508</v>
      </c>
    </row>
    <row r="505" customFormat="false" ht="12.75" hidden="false" customHeight="false" outlineLevel="0" collapsed="false">
      <c r="A505" s="3" t="s">
        <v>1509</v>
      </c>
      <c r="B505" s="4" t="s">
        <v>1510</v>
      </c>
      <c r="C505" s="3" t="s">
        <v>1511</v>
      </c>
    </row>
    <row r="506" customFormat="false" ht="12.75" hidden="false" customHeight="false" outlineLevel="0" collapsed="false">
      <c r="A506" s="3" t="s">
        <v>1512</v>
      </c>
      <c r="B506" s="4" t="s">
        <v>1513</v>
      </c>
      <c r="C506" s="3" t="s">
        <v>1514</v>
      </c>
    </row>
    <row r="507" customFormat="false" ht="12.75" hidden="false" customHeight="false" outlineLevel="0" collapsed="false">
      <c r="A507" s="3" t="s">
        <v>1515</v>
      </c>
      <c r="B507" s="4" t="s">
        <v>1516</v>
      </c>
      <c r="C507" s="3" t="s">
        <v>1517</v>
      </c>
    </row>
    <row r="508" customFormat="false" ht="12.75" hidden="false" customHeight="false" outlineLevel="0" collapsed="false">
      <c r="A508" s="3" t="s">
        <v>1518</v>
      </c>
      <c r="B508" s="4" t="s">
        <v>1519</v>
      </c>
      <c r="C508" s="3" t="s">
        <v>1520</v>
      </c>
    </row>
    <row r="509" customFormat="false" ht="12.75" hidden="false" customHeight="false" outlineLevel="0" collapsed="false">
      <c r="A509" s="3" t="s">
        <v>1521</v>
      </c>
      <c r="B509" s="4" t="s">
        <v>1522</v>
      </c>
      <c r="C509" s="3" t="s">
        <v>1523</v>
      </c>
    </row>
    <row r="510" customFormat="false" ht="12.75" hidden="false" customHeight="false" outlineLevel="0" collapsed="false">
      <c r="A510" s="3" t="s">
        <v>1524</v>
      </c>
      <c r="B510" s="4" t="s">
        <v>1525</v>
      </c>
      <c r="C510" s="3" t="s">
        <v>1526</v>
      </c>
    </row>
    <row r="511" customFormat="false" ht="12.75" hidden="false" customHeight="false" outlineLevel="0" collapsed="false">
      <c r="A511" s="3" t="s">
        <v>1527</v>
      </c>
      <c r="B511" s="4" t="s">
        <v>1528</v>
      </c>
      <c r="C511" s="3" t="s">
        <v>1529</v>
      </c>
    </row>
    <row r="512" customFormat="false" ht="12.75" hidden="false" customHeight="false" outlineLevel="0" collapsed="false">
      <c r="A512" s="3" t="s">
        <v>1530</v>
      </c>
      <c r="B512" s="4" t="s">
        <v>1531</v>
      </c>
      <c r="C512" s="3" t="s">
        <v>1532</v>
      </c>
    </row>
    <row r="513" customFormat="false" ht="12.75" hidden="false" customHeight="false" outlineLevel="0" collapsed="false">
      <c r="A513" s="3" t="s">
        <v>1533</v>
      </c>
      <c r="B513" s="4" t="s">
        <v>1534</v>
      </c>
      <c r="C513" s="3" t="s">
        <v>1535</v>
      </c>
    </row>
    <row r="514" customFormat="false" ht="12.75" hidden="false" customHeight="false" outlineLevel="0" collapsed="false">
      <c r="A514" s="3" t="s">
        <v>1536</v>
      </c>
      <c r="B514" s="4" t="s">
        <v>1537</v>
      </c>
      <c r="C514" s="3" t="s">
        <v>1538</v>
      </c>
    </row>
    <row r="515" customFormat="false" ht="12.75" hidden="false" customHeight="false" outlineLevel="0" collapsed="false">
      <c r="A515" s="3" t="s">
        <v>1539</v>
      </c>
      <c r="B515" s="4" t="s">
        <v>1540</v>
      </c>
      <c r="C515" s="3" t="s">
        <v>1541</v>
      </c>
    </row>
    <row r="516" customFormat="false" ht="12.75" hidden="false" customHeight="false" outlineLevel="0" collapsed="false">
      <c r="A516" s="3" t="s">
        <v>1542</v>
      </c>
      <c r="B516" s="4" t="s">
        <v>1543</v>
      </c>
      <c r="C516" s="3" t="s">
        <v>1544</v>
      </c>
    </row>
    <row r="517" customFormat="false" ht="12.75" hidden="false" customHeight="false" outlineLevel="0" collapsed="false">
      <c r="A517" s="3" t="s">
        <v>1545</v>
      </c>
      <c r="B517" s="4" t="s">
        <v>1546</v>
      </c>
      <c r="C517" s="3" t="s">
        <v>1547</v>
      </c>
    </row>
    <row r="518" customFormat="false" ht="12.75" hidden="false" customHeight="false" outlineLevel="0" collapsed="false">
      <c r="A518" s="3" t="s">
        <v>1548</v>
      </c>
      <c r="B518" s="4" t="s">
        <v>1549</v>
      </c>
      <c r="C518" s="3" t="s">
        <v>1550</v>
      </c>
    </row>
    <row r="519" customFormat="false" ht="12.75" hidden="false" customHeight="false" outlineLevel="0" collapsed="false">
      <c r="A519" s="3" t="s">
        <v>1551</v>
      </c>
      <c r="B519" s="4" t="s">
        <v>1552</v>
      </c>
      <c r="C519" s="3" t="s">
        <v>1553</v>
      </c>
    </row>
    <row r="520" customFormat="false" ht="12.75" hidden="false" customHeight="false" outlineLevel="0" collapsed="false">
      <c r="A520" s="3" t="s">
        <v>1554</v>
      </c>
      <c r="B520" s="4" t="s">
        <v>1555</v>
      </c>
      <c r="C520" s="3" t="s">
        <v>1556</v>
      </c>
    </row>
    <row r="521" customFormat="false" ht="12.75" hidden="false" customHeight="false" outlineLevel="0" collapsed="false">
      <c r="A521" s="3" t="s">
        <v>1557</v>
      </c>
      <c r="B521" s="4" t="s">
        <v>1558</v>
      </c>
      <c r="C521" s="3" t="s">
        <v>1559</v>
      </c>
    </row>
    <row r="522" customFormat="false" ht="12.75" hidden="false" customHeight="false" outlineLevel="0" collapsed="false">
      <c r="A522" s="3" t="s">
        <v>1560</v>
      </c>
      <c r="B522" s="4" t="s">
        <v>1561</v>
      </c>
      <c r="C522" s="3" t="s">
        <v>1562</v>
      </c>
    </row>
    <row r="523" customFormat="false" ht="12.75" hidden="false" customHeight="false" outlineLevel="0" collapsed="false">
      <c r="A523" s="3" t="s">
        <v>1563</v>
      </c>
      <c r="B523" s="4" t="s">
        <v>1564</v>
      </c>
      <c r="C523" s="3" t="s">
        <v>1565</v>
      </c>
    </row>
    <row r="524" customFormat="false" ht="12.75" hidden="false" customHeight="false" outlineLevel="0" collapsed="false">
      <c r="A524" s="3" t="s">
        <v>1566</v>
      </c>
      <c r="B524" s="4" t="s">
        <v>1567</v>
      </c>
      <c r="C524" s="3" t="s">
        <v>1568</v>
      </c>
    </row>
    <row r="525" customFormat="false" ht="12.75" hidden="false" customHeight="false" outlineLevel="0" collapsed="false">
      <c r="A525" s="3" t="s">
        <v>1569</v>
      </c>
      <c r="B525" s="4" t="s">
        <v>1570</v>
      </c>
      <c r="C525" s="3" t="s">
        <v>1571</v>
      </c>
    </row>
    <row r="526" customFormat="false" ht="12.75" hidden="false" customHeight="false" outlineLevel="0" collapsed="false">
      <c r="A526" s="3" t="s">
        <v>1572</v>
      </c>
      <c r="B526" s="4" t="s">
        <v>1573</v>
      </c>
      <c r="C526" s="3" t="s">
        <v>1574</v>
      </c>
    </row>
    <row r="527" customFormat="false" ht="12.75" hidden="false" customHeight="false" outlineLevel="0" collapsed="false">
      <c r="A527" s="3" t="s">
        <v>1575</v>
      </c>
      <c r="B527" s="4" t="s">
        <v>1576</v>
      </c>
      <c r="C527" s="3" t="s">
        <v>1577</v>
      </c>
    </row>
    <row r="528" customFormat="false" ht="12.75" hidden="false" customHeight="false" outlineLevel="0" collapsed="false">
      <c r="A528" s="3" t="s">
        <v>1578</v>
      </c>
      <c r="B528" s="4" t="s">
        <v>1579</v>
      </c>
      <c r="C528" s="3" t="s">
        <v>1580</v>
      </c>
    </row>
    <row r="529" customFormat="false" ht="12.75" hidden="false" customHeight="false" outlineLevel="0" collapsed="false">
      <c r="A529" s="3" t="s">
        <v>1581</v>
      </c>
      <c r="B529" s="4" t="s">
        <v>1582</v>
      </c>
      <c r="C529" s="3" t="s">
        <v>1583</v>
      </c>
    </row>
    <row r="530" customFormat="false" ht="12.75" hidden="false" customHeight="false" outlineLevel="0" collapsed="false">
      <c r="A530" s="3" t="s">
        <v>1584</v>
      </c>
      <c r="B530" s="4" t="s">
        <v>1585</v>
      </c>
      <c r="C530" s="3" t="s">
        <v>1586</v>
      </c>
    </row>
    <row r="531" customFormat="false" ht="12.75" hidden="false" customHeight="false" outlineLevel="0" collapsed="false">
      <c r="A531" s="3" t="s">
        <v>1587</v>
      </c>
      <c r="B531" s="4" t="s">
        <v>1588</v>
      </c>
      <c r="C531" s="3" t="s">
        <v>1589</v>
      </c>
    </row>
    <row r="532" customFormat="false" ht="12.75" hidden="false" customHeight="false" outlineLevel="0" collapsed="false">
      <c r="A532" s="3" t="s">
        <v>1590</v>
      </c>
      <c r="B532" s="4" t="s">
        <v>1591</v>
      </c>
      <c r="C532" s="3" t="s">
        <v>1592</v>
      </c>
    </row>
    <row r="533" customFormat="false" ht="12.75" hidden="false" customHeight="false" outlineLevel="0" collapsed="false">
      <c r="A533" s="3" t="s">
        <v>1593</v>
      </c>
      <c r="B533" s="4" t="s">
        <v>1594</v>
      </c>
      <c r="C533" s="3" t="s">
        <v>1595</v>
      </c>
    </row>
    <row r="534" customFormat="false" ht="12.75" hidden="false" customHeight="false" outlineLevel="0" collapsed="false">
      <c r="A534" s="3" t="s">
        <v>1596</v>
      </c>
      <c r="B534" s="4" t="s">
        <v>1597</v>
      </c>
      <c r="C534" s="3" t="s">
        <v>1598</v>
      </c>
    </row>
    <row r="535" customFormat="false" ht="12.75" hidden="false" customHeight="false" outlineLevel="0" collapsed="false">
      <c r="A535" s="3" t="s">
        <v>1599</v>
      </c>
      <c r="B535" s="4" t="s">
        <v>1600</v>
      </c>
      <c r="C535" s="3" t="s">
        <v>1601</v>
      </c>
    </row>
    <row r="536" customFormat="false" ht="12.75" hidden="false" customHeight="false" outlineLevel="0" collapsed="false">
      <c r="A536" s="3" t="s">
        <v>1602</v>
      </c>
      <c r="B536" s="4" t="s">
        <v>1603</v>
      </c>
      <c r="C536" s="3" t="s">
        <v>1604</v>
      </c>
    </row>
    <row r="537" customFormat="false" ht="12.75" hidden="false" customHeight="false" outlineLevel="0" collapsed="false">
      <c r="A537" s="3" t="s">
        <v>1605</v>
      </c>
      <c r="B537" s="4" t="s">
        <v>1606</v>
      </c>
      <c r="C537" s="3" t="s">
        <v>1607</v>
      </c>
    </row>
    <row r="538" customFormat="false" ht="12.75" hidden="false" customHeight="false" outlineLevel="0" collapsed="false">
      <c r="A538" s="3" t="s">
        <v>1608</v>
      </c>
      <c r="B538" s="4" t="s">
        <v>1609</v>
      </c>
      <c r="C538" s="3" t="s">
        <v>1610</v>
      </c>
    </row>
    <row r="539" customFormat="false" ht="12.75" hidden="false" customHeight="false" outlineLevel="0" collapsed="false">
      <c r="A539" s="3" t="s">
        <v>1611</v>
      </c>
      <c r="B539" s="4" t="s">
        <v>1612</v>
      </c>
      <c r="C539" s="3" t="s">
        <v>1613</v>
      </c>
    </row>
    <row r="540" customFormat="false" ht="12.75" hidden="false" customHeight="false" outlineLevel="0" collapsed="false">
      <c r="A540" s="3" t="s">
        <v>1614</v>
      </c>
      <c r="B540" s="4" t="s">
        <v>1615</v>
      </c>
      <c r="C540" s="3" t="s">
        <v>1616</v>
      </c>
    </row>
    <row r="541" customFormat="false" ht="12.75" hidden="false" customHeight="false" outlineLevel="0" collapsed="false">
      <c r="A541" s="3" t="s">
        <v>1617</v>
      </c>
      <c r="B541" s="4" t="s">
        <v>1618</v>
      </c>
      <c r="C541" s="3" t="s">
        <v>1619</v>
      </c>
    </row>
    <row r="542" customFormat="false" ht="12.75" hidden="false" customHeight="false" outlineLevel="0" collapsed="false">
      <c r="A542" s="3" t="s">
        <v>1620</v>
      </c>
      <c r="B542" s="4" t="s">
        <v>1621</v>
      </c>
      <c r="C542" s="3" t="s">
        <v>1622</v>
      </c>
    </row>
    <row r="543" customFormat="false" ht="12.75" hidden="false" customHeight="false" outlineLevel="0" collapsed="false">
      <c r="A543" s="3" t="s">
        <v>1623</v>
      </c>
      <c r="B543" s="4" t="s">
        <v>1624</v>
      </c>
      <c r="C543" s="3" t="s">
        <v>1625</v>
      </c>
    </row>
    <row r="544" customFormat="false" ht="12.75" hidden="false" customHeight="false" outlineLevel="0" collapsed="false">
      <c r="A544" s="3" t="s">
        <v>1626</v>
      </c>
      <c r="B544" s="4" t="s">
        <v>1627</v>
      </c>
      <c r="C544" s="3" t="s">
        <v>1628</v>
      </c>
    </row>
    <row r="545" customFormat="false" ht="12.75" hidden="false" customHeight="false" outlineLevel="0" collapsed="false">
      <c r="A545" s="3" t="s">
        <v>1629</v>
      </c>
      <c r="B545" s="4" t="s">
        <v>1630</v>
      </c>
      <c r="C545" s="3" t="s">
        <v>1631</v>
      </c>
    </row>
    <row r="546" customFormat="false" ht="12.75" hidden="false" customHeight="false" outlineLevel="0" collapsed="false">
      <c r="A546" s="3" t="s">
        <v>1632</v>
      </c>
      <c r="B546" s="4" t="s">
        <v>1633</v>
      </c>
      <c r="C546" s="3" t="s">
        <v>1634</v>
      </c>
    </row>
    <row r="547" customFormat="false" ht="12.75" hidden="false" customHeight="false" outlineLevel="0" collapsed="false">
      <c r="A547" s="3" t="s">
        <v>1635</v>
      </c>
      <c r="B547" s="4" t="s">
        <v>1636</v>
      </c>
      <c r="C547" s="3" t="s">
        <v>1637</v>
      </c>
    </row>
    <row r="548" customFormat="false" ht="12.75" hidden="false" customHeight="false" outlineLevel="0" collapsed="false">
      <c r="A548" s="3" t="s">
        <v>1638</v>
      </c>
      <c r="B548" s="4" t="s">
        <v>1639</v>
      </c>
      <c r="C548" s="3" t="s">
        <v>1640</v>
      </c>
    </row>
    <row r="549" customFormat="false" ht="12.75" hidden="false" customHeight="false" outlineLevel="0" collapsed="false">
      <c r="A549" s="3" t="s">
        <v>1641</v>
      </c>
      <c r="B549" s="4" t="s">
        <v>1642</v>
      </c>
      <c r="C549" s="3" t="s">
        <v>1643</v>
      </c>
    </row>
    <row r="550" customFormat="false" ht="12.75" hidden="false" customHeight="false" outlineLevel="0" collapsed="false">
      <c r="A550" s="3" t="s">
        <v>1644</v>
      </c>
      <c r="B550" s="4" t="s">
        <v>1645</v>
      </c>
      <c r="C550" s="3" t="s">
        <v>1646</v>
      </c>
    </row>
    <row r="551" customFormat="false" ht="12.75" hidden="false" customHeight="false" outlineLevel="0" collapsed="false">
      <c r="A551" s="3" t="s">
        <v>1647</v>
      </c>
      <c r="B551" s="4" t="s">
        <v>1648</v>
      </c>
      <c r="C551" s="3" t="s">
        <v>1649</v>
      </c>
    </row>
    <row r="552" customFormat="false" ht="12.75" hidden="false" customHeight="false" outlineLevel="0" collapsed="false">
      <c r="A552" s="3" t="s">
        <v>1650</v>
      </c>
      <c r="B552" s="4" t="s">
        <v>1651</v>
      </c>
      <c r="C552" s="3" t="s">
        <v>1652</v>
      </c>
    </row>
    <row r="553" customFormat="false" ht="12.75" hidden="false" customHeight="false" outlineLevel="0" collapsed="false">
      <c r="A553" s="3" t="s">
        <v>1653</v>
      </c>
      <c r="B553" s="4" t="s">
        <v>1654</v>
      </c>
      <c r="C553" s="3" t="s">
        <v>1655</v>
      </c>
    </row>
    <row r="554" customFormat="false" ht="12.75" hidden="false" customHeight="false" outlineLevel="0" collapsed="false">
      <c r="A554" s="3" t="s">
        <v>1656</v>
      </c>
      <c r="B554" s="4" t="s">
        <v>1657</v>
      </c>
      <c r="C554" s="3" t="s">
        <v>1658</v>
      </c>
    </row>
    <row r="555" customFormat="false" ht="12.75" hidden="false" customHeight="false" outlineLevel="0" collapsed="false">
      <c r="A555" s="3" t="s">
        <v>1659</v>
      </c>
      <c r="B555" s="4" t="s">
        <v>1660</v>
      </c>
      <c r="C555" s="3" t="s">
        <v>1661</v>
      </c>
    </row>
    <row r="556" customFormat="false" ht="12.75" hidden="false" customHeight="false" outlineLevel="0" collapsed="false">
      <c r="A556" s="3" t="s">
        <v>1662</v>
      </c>
      <c r="B556" s="4" t="s">
        <v>1663</v>
      </c>
      <c r="C556" s="3" t="s">
        <v>1664</v>
      </c>
    </row>
    <row r="557" customFormat="false" ht="12.75" hidden="false" customHeight="false" outlineLevel="0" collapsed="false">
      <c r="A557" s="3" t="s">
        <v>1665</v>
      </c>
      <c r="B557" s="4" t="s">
        <v>1666</v>
      </c>
      <c r="C557" s="3" t="s">
        <v>1667</v>
      </c>
    </row>
    <row r="558" customFormat="false" ht="12.75" hidden="false" customHeight="false" outlineLevel="0" collapsed="false">
      <c r="A558" s="3" t="s">
        <v>1668</v>
      </c>
      <c r="B558" s="4" t="s">
        <v>1669</v>
      </c>
      <c r="C558" s="3" t="s">
        <v>1670</v>
      </c>
    </row>
    <row r="559" customFormat="false" ht="12.75" hidden="false" customHeight="false" outlineLevel="0" collapsed="false">
      <c r="A559" s="3" t="s">
        <v>1671</v>
      </c>
      <c r="B559" s="4" t="s">
        <v>1672</v>
      </c>
      <c r="C559" s="3" t="s">
        <v>1673</v>
      </c>
    </row>
    <row r="560" customFormat="false" ht="12.75" hidden="false" customHeight="false" outlineLevel="0" collapsed="false">
      <c r="A560" s="3" t="s">
        <v>1674</v>
      </c>
      <c r="B560" s="4" t="s">
        <v>1675</v>
      </c>
      <c r="C560" s="3" t="s">
        <v>1676</v>
      </c>
    </row>
    <row r="561" customFormat="false" ht="12.75" hidden="false" customHeight="false" outlineLevel="0" collapsed="false">
      <c r="A561" s="3" t="s">
        <v>1677</v>
      </c>
      <c r="B561" s="4" t="s">
        <v>1678</v>
      </c>
      <c r="C561" s="3" t="s">
        <v>1679</v>
      </c>
    </row>
    <row r="562" customFormat="false" ht="12.75" hidden="false" customHeight="false" outlineLevel="0" collapsed="false">
      <c r="A562" s="3" t="s">
        <v>1680</v>
      </c>
      <c r="B562" s="4" t="s">
        <v>1681</v>
      </c>
      <c r="C562" s="3" t="s">
        <v>1682</v>
      </c>
    </row>
    <row r="563" customFormat="false" ht="12.75" hidden="false" customHeight="false" outlineLevel="0" collapsed="false">
      <c r="A563" s="3" t="s">
        <v>1683</v>
      </c>
      <c r="B563" s="4" t="s">
        <v>1684</v>
      </c>
      <c r="C563" s="3" t="s">
        <v>1685</v>
      </c>
    </row>
    <row r="564" customFormat="false" ht="12.75" hidden="false" customHeight="false" outlineLevel="0" collapsed="false">
      <c r="A564" s="3" t="s">
        <v>1686</v>
      </c>
      <c r="B564" s="4" t="s">
        <v>1687</v>
      </c>
      <c r="C564" s="3" t="s">
        <v>1688</v>
      </c>
    </row>
    <row r="565" customFormat="false" ht="12.75" hidden="false" customHeight="false" outlineLevel="0" collapsed="false">
      <c r="A565" s="3" t="s">
        <v>1689</v>
      </c>
      <c r="B565" s="4" t="s">
        <v>1690</v>
      </c>
      <c r="C565" s="3" t="s">
        <v>1691</v>
      </c>
    </row>
    <row r="566" customFormat="false" ht="12.75" hidden="false" customHeight="false" outlineLevel="0" collapsed="false">
      <c r="A566" s="3" t="s">
        <v>1692</v>
      </c>
      <c r="B566" s="4" t="s">
        <v>1693</v>
      </c>
      <c r="C566" s="3" t="s">
        <v>1694</v>
      </c>
    </row>
    <row r="567" customFormat="false" ht="12.75" hidden="false" customHeight="false" outlineLevel="0" collapsed="false">
      <c r="A567" s="3" t="s">
        <v>1695</v>
      </c>
      <c r="B567" s="4" t="s">
        <v>1696</v>
      </c>
      <c r="C567" s="3" t="s">
        <v>1697</v>
      </c>
    </row>
    <row r="568" customFormat="false" ht="12.75" hidden="false" customHeight="false" outlineLevel="0" collapsed="false">
      <c r="A568" s="3" t="s">
        <v>1698</v>
      </c>
      <c r="B568" s="4" t="s">
        <v>1699</v>
      </c>
      <c r="C568" s="3" t="s">
        <v>1700</v>
      </c>
    </row>
    <row r="569" customFormat="false" ht="12.75" hidden="false" customHeight="false" outlineLevel="0" collapsed="false">
      <c r="A569" s="3" t="s">
        <v>1701</v>
      </c>
      <c r="B569" s="4" t="s">
        <v>1702</v>
      </c>
      <c r="C569" s="3" t="s">
        <v>1703</v>
      </c>
    </row>
    <row r="570" customFormat="false" ht="12.75" hidden="false" customHeight="false" outlineLevel="0" collapsed="false">
      <c r="A570" s="3" t="s">
        <v>1704</v>
      </c>
      <c r="B570" s="4" t="s">
        <v>1705</v>
      </c>
      <c r="C570" s="3" t="s">
        <v>1706</v>
      </c>
    </row>
    <row r="571" customFormat="false" ht="12.75" hidden="false" customHeight="false" outlineLevel="0" collapsed="false">
      <c r="A571" s="3" t="s">
        <v>1707</v>
      </c>
      <c r="B571" s="4" t="s">
        <v>1708</v>
      </c>
      <c r="C571" s="3" t="s">
        <v>1709</v>
      </c>
    </row>
    <row r="572" customFormat="false" ht="12.75" hidden="false" customHeight="false" outlineLevel="0" collapsed="false">
      <c r="A572" s="3" t="s">
        <v>1710</v>
      </c>
      <c r="B572" s="4" t="s">
        <v>1711</v>
      </c>
      <c r="C572" s="3" t="s">
        <v>1712</v>
      </c>
    </row>
    <row r="573" customFormat="false" ht="12.75" hidden="false" customHeight="false" outlineLevel="0" collapsed="false">
      <c r="A573" s="3" t="s">
        <v>1713</v>
      </c>
      <c r="B573" s="4" t="s">
        <v>1714</v>
      </c>
      <c r="C573" s="3" t="s">
        <v>1715</v>
      </c>
    </row>
    <row r="574" customFormat="false" ht="12.75" hidden="false" customHeight="false" outlineLevel="0" collapsed="false">
      <c r="A574" s="3" t="s">
        <v>1716</v>
      </c>
      <c r="B574" s="4" t="s">
        <v>1717</v>
      </c>
      <c r="C574" s="3" t="s">
        <v>1718</v>
      </c>
    </row>
    <row r="575" customFormat="false" ht="12.75" hidden="false" customHeight="false" outlineLevel="0" collapsed="false">
      <c r="A575" s="3" t="s">
        <v>1719</v>
      </c>
      <c r="B575" s="4" t="s">
        <v>1720</v>
      </c>
      <c r="C575" s="3" t="s">
        <v>1721</v>
      </c>
    </row>
    <row r="576" customFormat="false" ht="12.75" hidden="false" customHeight="false" outlineLevel="0" collapsed="false">
      <c r="A576" s="3" t="s">
        <v>1722</v>
      </c>
      <c r="B576" s="4" t="s">
        <v>1723</v>
      </c>
      <c r="C576" s="3" t="s">
        <v>1724</v>
      </c>
    </row>
    <row r="577" customFormat="false" ht="12.75" hidden="false" customHeight="false" outlineLevel="0" collapsed="false">
      <c r="A577" s="3" t="s">
        <v>1725</v>
      </c>
      <c r="B577" s="4" t="s">
        <v>1726</v>
      </c>
      <c r="C577" s="3" t="s">
        <v>1727</v>
      </c>
    </row>
    <row r="578" customFormat="false" ht="12.75" hidden="false" customHeight="false" outlineLevel="0" collapsed="false">
      <c r="A578" s="3" t="s">
        <v>1728</v>
      </c>
      <c r="B578" s="4" t="s">
        <v>1729</v>
      </c>
      <c r="C578" s="3" t="s">
        <v>1730</v>
      </c>
    </row>
    <row r="579" customFormat="false" ht="12.75" hidden="false" customHeight="false" outlineLevel="0" collapsed="false">
      <c r="A579" s="3" t="s">
        <v>1731</v>
      </c>
      <c r="B579" s="4" t="s">
        <v>1732</v>
      </c>
      <c r="C579" s="3" t="s">
        <v>1733</v>
      </c>
    </row>
    <row r="580" customFormat="false" ht="12.75" hidden="false" customHeight="false" outlineLevel="0" collapsed="false">
      <c r="A580" s="3" t="s">
        <v>1734</v>
      </c>
      <c r="B580" s="4" t="s">
        <v>1735</v>
      </c>
      <c r="C580" s="3" t="s">
        <v>1736</v>
      </c>
    </row>
    <row r="581" customFormat="false" ht="12.75" hidden="false" customHeight="false" outlineLevel="0" collapsed="false">
      <c r="A581" s="3" t="s">
        <v>1737</v>
      </c>
      <c r="B581" s="4" t="s">
        <v>1738</v>
      </c>
      <c r="C581" s="3" t="s">
        <v>1739</v>
      </c>
    </row>
    <row r="582" customFormat="false" ht="12.75" hidden="false" customHeight="false" outlineLevel="0" collapsed="false">
      <c r="A582" s="3" t="s">
        <v>1740</v>
      </c>
      <c r="B582" s="4" t="s">
        <v>1741</v>
      </c>
      <c r="C582" s="3" t="s">
        <v>1742</v>
      </c>
    </row>
    <row r="583" customFormat="false" ht="12.75" hidden="false" customHeight="false" outlineLevel="0" collapsed="false">
      <c r="A583" s="3" t="s">
        <v>1743</v>
      </c>
      <c r="B583" s="4" t="s">
        <v>1744</v>
      </c>
      <c r="C583" s="3" t="s">
        <v>1745</v>
      </c>
    </row>
    <row r="584" customFormat="false" ht="12.75" hidden="false" customHeight="false" outlineLevel="0" collapsed="false">
      <c r="A584" s="3" t="s">
        <v>1746</v>
      </c>
      <c r="B584" s="4" t="s">
        <v>1747</v>
      </c>
      <c r="C584" s="3" t="s">
        <v>1748</v>
      </c>
    </row>
    <row r="585" customFormat="false" ht="12.75" hidden="false" customHeight="false" outlineLevel="0" collapsed="false">
      <c r="A585" s="3" t="s">
        <v>1749</v>
      </c>
      <c r="B585" s="4" t="s">
        <v>1750</v>
      </c>
      <c r="C585" s="3" t="s">
        <v>1751</v>
      </c>
    </row>
    <row r="586" customFormat="false" ht="12.75" hidden="false" customHeight="false" outlineLevel="0" collapsed="false">
      <c r="A586" s="3" t="s">
        <v>1752</v>
      </c>
      <c r="B586" s="4" t="s">
        <v>1753</v>
      </c>
      <c r="C586" s="3" t="s">
        <v>1754</v>
      </c>
    </row>
    <row r="587" customFormat="false" ht="12.75" hidden="false" customHeight="false" outlineLevel="0" collapsed="false">
      <c r="A587" s="3" t="s">
        <v>1755</v>
      </c>
      <c r="B587" s="4" t="s">
        <v>1756</v>
      </c>
      <c r="C587" s="3" t="s">
        <v>1757</v>
      </c>
    </row>
    <row r="588" customFormat="false" ht="12.75" hidden="false" customHeight="false" outlineLevel="0" collapsed="false">
      <c r="A588" s="3" t="s">
        <v>1758</v>
      </c>
      <c r="B588" s="4" t="s">
        <v>1759</v>
      </c>
      <c r="C588" s="3" t="s">
        <v>1760</v>
      </c>
    </row>
    <row r="589" customFormat="false" ht="12.75" hidden="false" customHeight="false" outlineLevel="0" collapsed="false">
      <c r="A589" s="3" t="s">
        <v>1761</v>
      </c>
      <c r="B589" s="4" t="s">
        <v>1762</v>
      </c>
      <c r="C589" s="3" t="s">
        <v>1763</v>
      </c>
    </row>
    <row r="590" customFormat="false" ht="12.75" hidden="false" customHeight="false" outlineLevel="0" collapsed="false">
      <c r="A590" s="3" t="s">
        <v>1764</v>
      </c>
      <c r="B590" s="4" t="s">
        <v>1765</v>
      </c>
      <c r="C590" s="3" t="s">
        <v>1766</v>
      </c>
    </row>
    <row r="591" customFormat="false" ht="12.75" hidden="false" customHeight="false" outlineLevel="0" collapsed="false">
      <c r="A591" s="3" t="s">
        <v>1767</v>
      </c>
      <c r="B591" s="4" t="s">
        <v>1768</v>
      </c>
      <c r="C591" s="3" t="s">
        <v>1769</v>
      </c>
    </row>
    <row r="592" customFormat="false" ht="12.75" hidden="false" customHeight="false" outlineLevel="0" collapsed="false">
      <c r="A592" s="3" t="s">
        <v>1770</v>
      </c>
      <c r="B592" s="4" t="s">
        <v>1771</v>
      </c>
      <c r="C592" s="3" t="s">
        <v>1772</v>
      </c>
    </row>
    <row r="593" customFormat="false" ht="12.75" hidden="false" customHeight="false" outlineLevel="0" collapsed="false">
      <c r="A593" s="3" t="s">
        <v>1773</v>
      </c>
      <c r="B593" s="4" t="s">
        <v>1774</v>
      </c>
      <c r="C593" s="3" t="s">
        <v>1775</v>
      </c>
    </row>
    <row r="594" customFormat="false" ht="12.75" hidden="false" customHeight="false" outlineLevel="0" collapsed="false">
      <c r="A594" s="3" t="s">
        <v>1776</v>
      </c>
      <c r="B594" s="4" t="s">
        <v>1777</v>
      </c>
      <c r="C594" s="3" t="s">
        <v>1778</v>
      </c>
    </row>
    <row r="595" customFormat="false" ht="12.75" hidden="false" customHeight="false" outlineLevel="0" collapsed="false">
      <c r="A595" s="3" t="s">
        <v>1779</v>
      </c>
      <c r="B595" s="4" t="s">
        <v>1780</v>
      </c>
      <c r="C595" s="3" t="s">
        <v>1781</v>
      </c>
    </row>
    <row r="596" customFormat="false" ht="12.75" hidden="false" customHeight="false" outlineLevel="0" collapsed="false">
      <c r="A596" s="3" t="s">
        <v>1782</v>
      </c>
      <c r="B596" s="4" t="s">
        <v>1783</v>
      </c>
      <c r="C596" s="3" t="s">
        <v>1784</v>
      </c>
    </row>
    <row r="597" customFormat="false" ht="12.75" hidden="false" customHeight="false" outlineLevel="0" collapsed="false">
      <c r="A597" s="3" t="s">
        <v>1785</v>
      </c>
      <c r="B597" s="4" t="s">
        <v>1786</v>
      </c>
      <c r="C597" s="3" t="s">
        <v>1787</v>
      </c>
    </row>
    <row r="598" customFormat="false" ht="12.75" hidden="false" customHeight="false" outlineLevel="0" collapsed="false">
      <c r="A598" s="3" t="s">
        <v>1788</v>
      </c>
      <c r="B598" s="4" t="s">
        <v>1789</v>
      </c>
      <c r="C598" s="3" t="s">
        <v>1790</v>
      </c>
    </row>
    <row r="599" customFormat="false" ht="12.75" hidden="false" customHeight="false" outlineLevel="0" collapsed="false">
      <c r="A599" s="3" t="s">
        <v>1791</v>
      </c>
      <c r="B599" s="4" t="s">
        <v>1792</v>
      </c>
      <c r="C599" s="3" t="s">
        <v>1793</v>
      </c>
    </row>
    <row r="600" customFormat="false" ht="12.75" hidden="false" customHeight="false" outlineLevel="0" collapsed="false">
      <c r="A600" s="3" t="s">
        <v>1794</v>
      </c>
      <c r="B600" s="4" t="s">
        <v>1795</v>
      </c>
      <c r="C600" s="3" t="s">
        <v>1796</v>
      </c>
    </row>
    <row r="601" customFormat="false" ht="12.75" hidden="false" customHeight="false" outlineLevel="0" collapsed="false">
      <c r="A601" s="3" t="s">
        <v>1797</v>
      </c>
      <c r="B601" s="4" t="s">
        <v>1798</v>
      </c>
      <c r="C601" s="3" t="s">
        <v>1799</v>
      </c>
    </row>
    <row r="602" customFormat="false" ht="12.75" hidden="false" customHeight="false" outlineLevel="0" collapsed="false">
      <c r="A602" s="3" t="s">
        <v>1800</v>
      </c>
      <c r="B602" s="4" t="s">
        <v>1801</v>
      </c>
      <c r="C602" s="3" t="s">
        <v>1802</v>
      </c>
    </row>
    <row r="603" customFormat="false" ht="12.75" hidden="false" customHeight="false" outlineLevel="0" collapsed="false">
      <c r="A603" s="3" t="s">
        <v>1803</v>
      </c>
      <c r="B603" s="4" t="s">
        <v>1804</v>
      </c>
      <c r="C603" s="3" t="s">
        <v>1805</v>
      </c>
    </row>
    <row r="604" customFormat="false" ht="12.75" hidden="false" customHeight="false" outlineLevel="0" collapsed="false">
      <c r="A604" s="3" t="s">
        <v>1806</v>
      </c>
      <c r="B604" s="4" t="s">
        <v>1807</v>
      </c>
      <c r="C604" s="3" t="s">
        <v>1808</v>
      </c>
    </row>
    <row r="605" customFormat="false" ht="12.75" hidden="false" customHeight="false" outlineLevel="0" collapsed="false">
      <c r="A605" s="3" t="s">
        <v>1809</v>
      </c>
      <c r="B605" s="4" t="s">
        <v>1810</v>
      </c>
      <c r="C605" s="3" t="s">
        <v>1811</v>
      </c>
    </row>
    <row r="606" customFormat="false" ht="12.75" hidden="false" customHeight="false" outlineLevel="0" collapsed="false">
      <c r="A606" s="3" t="s">
        <v>1812</v>
      </c>
      <c r="B606" s="4" t="s">
        <v>1813</v>
      </c>
      <c r="C606" s="3" t="s">
        <v>1814</v>
      </c>
    </row>
    <row r="607" customFormat="false" ht="12.75" hidden="false" customHeight="false" outlineLevel="0" collapsed="false">
      <c r="A607" s="3" t="s">
        <v>1815</v>
      </c>
      <c r="B607" s="4" t="s">
        <v>1816</v>
      </c>
      <c r="C607" s="3" t="s">
        <v>1817</v>
      </c>
    </row>
    <row r="608" customFormat="false" ht="12.75" hidden="false" customHeight="false" outlineLevel="0" collapsed="false">
      <c r="A608" s="3" t="s">
        <v>1818</v>
      </c>
      <c r="B608" s="4" t="s">
        <v>1819</v>
      </c>
      <c r="C608" s="3" t="s">
        <v>1820</v>
      </c>
    </row>
    <row r="609" customFormat="false" ht="12.75" hidden="false" customHeight="false" outlineLevel="0" collapsed="false">
      <c r="A609" s="3" t="s">
        <v>1821</v>
      </c>
      <c r="B609" s="4" t="s">
        <v>1822</v>
      </c>
      <c r="C609" s="3" t="s">
        <v>1823</v>
      </c>
    </row>
    <row r="610" customFormat="false" ht="12.75" hidden="false" customHeight="false" outlineLevel="0" collapsed="false">
      <c r="A610" s="3" t="s">
        <v>1824</v>
      </c>
      <c r="B610" s="4" t="s">
        <v>1825</v>
      </c>
      <c r="C610" s="3" t="s">
        <v>1826</v>
      </c>
    </row>
    <row r="611" customFormat="false" ht="12.75" hidden="false" customHeight="false" outlineLevel="0" collapsed="false">
      <c r="A611" s="3" t="s">
        <v>1827</v>
      </c>
      <c r="B611" s="4" t="s">
        <v>1828</v>
      </c>
      <c r="C611" s="3" t="s">
        <v>1829</v>
      </c>
    </row>
    <row r="612" customFormat="false" ht="12.75" hidden="false" customHeight="false" outlineLevel="0" collapsed="false">
      <c r="A612" s="3" t="s">
        <v>1830</v>
      </c>
      <c r="B612" s="4" t="s">
        <v>1831</v>
      </c>
      <c r="C612" s="3" t="s">
        <v>1832</v>
      </c>
    </row>
    <row r="613" customFormat="false" ht="12.75" hidden="false" customHeight="false" outlineLevel="0" collapsed="false">
      <c r="A613" s="3" t="s">
        <v>1833</v>
      </c>
      <c r="B613" s="4" t="s">
        <v>1834</v>
      </c>
      <c r="C613" s="3" t="s">
        <v>1835</v>
      </c>
    </row>
    <row r="614" customFormat="false" ht="12.75" hidden="false" customHeight="false" outlineLevel="0" collapsed="false">
      <c r="A614" s="3" t="s">
        <v>1836</v>
      </c>
      <c r="B614" s="4" t="s">
        <v>1207</v>
      </c>
      <c r="C614" s="3" t="s">
        <v>1837</v>
      </c>
    </row>
    <row r="615" customFormat="false" ht="12.75" hidden="false" customHeight="false" outlineLevel="0" collapsed="false">
      <c r="A615" s="3" t="s">
        <v>1838</v>
      </c>
      <c r="B615" s="4" t="s">
        <v>1839</v>
      </c>
      <c r="C615" s="3" t="s">
        <v>1840</v>
      </c>
    </row>
    <row r="616" customFormat="false" ht="12.75" hidden="false" customHeight="false" outlineLevel="0" collapsed="false">
      <c r="A616" s="3" t="s">
        <v>1841</v>
      </c>
      <c r="B616" s="4" t="s">
        <v>1842</v>
      </c>
      <c r="C616" s="3" t="s">
        <v>1843</v>
      </c>
    </row>
    <row r="617" customFormat="false" ht="12.75" hidden="false" customHeight="false" outlineLevel="0" collapsed="false">
      <c r="A617" s="3" t="s">
        <v>1844</v>
      </c>
      <c r="B617" s="4" t="s">
        <v>1845</v>
      </c>
      <c r="C617" s="3" t="s">
        <v>1846</v>
      </c>
    </row>
    <row r="618" customFormat="false" ht="12.75" hidden="false" customHeight="false" outlineLevel="0" collapsed="false">
      <c r="A618" s="3" t="s">
        <v>1847</v>
      </c>
      <c r="B618" s="4" t="s">
        <v>1848</v>
      </c>
      <c r="C618" s="3" t="s">
        <v>1849</v>
      </c>
    </row>
    <row r="619" customFormat="false" ht="12.75" hidden="false" customHeight="false" outlineLevel="0" collapsed="false">
      <c r="A619" s="3" t="s">
        <v>1850</v>
      </c>
      <c r="B619" s="4" t="s">
        <v>1851</v>
      </c>
      <c r="C619" s="3" t="s">
        <v>1852</v>
      </c>
    </row>
    <row r="620" customFormat="false" ht="12.75" hidden="false" customHeight="false" outlineLevel="0" collapsed="false">
      <c r="A620" s="3" t="s">
        <v>1853</v>
      </c>
      <c r="B620" s="4" t="s">
        <v>1854</v>
      </c>
      <c r="C620" s="3" t="s">
        <v>1855</v>
      </c>
    </row>
    <row r="621" customFormat="false" ht="12.75" hidden="false" customHeight="false" outlineLevel="0" collapsed="false">
      <c r="A621" s="3" t="s">
        <v>1856</v>
      </c>
      <c r="B621" s="4" t="s">
        <v>1857</v>
      </c>
      <c r="C621" s="3" t="s">
        <v>1858</v>
      </c>
    </row>
    <row r="622" customFormat="false" ht="12.75" hidden="false" customHeight="false" outlineLevel="0" collapsed="false">
      <c r="A622" s="3" t="s">
        <v>1859</v>
      </c>
      <c r="B622" s="4" t="s">
        <v>1860</v>
      </c>
      <c r="C622" s="3" t="s">
        <v>1861</v>
      </c>
    </row>
    <row r="623" customFormat="false" ht="12.75" hidden="false" customHeight="false" outlineLevel="0" collapsed="false">
      <c r="A623" s="3" t="s">
        <v>1862</v>
      </c>
      <c r="B623" s="4" t="s">
        <v>1863</v>
      </c>
      <c r="C623" s="3" t="s">
        <v>1864</v>
      </c>
    </row>
    <row r="624" customFormat="false" ht="12.75" hidden="false" customHeight="false" outlineLevel="0" collapsed="false">
      <c r="A624" s="3" t="s">
        <v>1865</v>
      </c>
      <c r="B624" s="4" t="s">
        <v>1866</v>
      </c>
      <c r="C624" s="3" t="s">
        <v>1867</v>
      </c>
    </row>
    <row r="625" customFormat="false" ht="12.75" hidden="false" customHeight="false" outlineLevel="0" collapsed="false">
      <c r="A625" s="3" t="s">
        <v>1868</v>
      </c>
      <c r="B625" s="4" t="s">
        <v>1869</v>
      </c>
      <c r="C625" s="3" t="s">
        <v>1870</v>
      </c>
    </row>
    <row r="626" customFormat="false" ht="12.75" hidden="false" customHeight="false" outlineLevel="0" collapsed="false">
      <c r="A626" s="3" t="s">
        <v>1871</v>
      </c>
      <c r="B626" s="4" t="s">
        <v>1872</v>
      </c>
      <c r="C626" s="3" t="s">
        <v>1873</v>
      </c>
    </row>
    <row r="627" customFormat="false" ht="12.75" hidden="false" customHeight="false" outlineLevel="0" collapsed="false">
      <c r="A627" s="3" t="s">
        <v>1874</v>
      </c>
      <c r="B627" s="4" t="s">
        <v>1875</v>
      </c>
      <c r="C627" s="3" t="s">
        <v>1876</v>
      </c>
    </row>
    <row r="628" customFormat="false" ht="12.75" hidden="false" customHeight="false" outlineLevel="0" collapsed="false">
      <c r="A628" s="3" t="s">
        <v>1877</v>
      </c>
      <c r="B628" s="4" t="s">
        <v>1878</v>
      </c>
      <c r="C628" s="3" t="s">
        <v>1879</v>
      </c>
    </row>
    <row r="629" customFormat="false" ht="12.75" hidden="false" customHeight="false" outlineLevel="0" collapsed="false">
      <c r="A629" s="3" t="s">
        <v>1880</v>
      </c>
      <c r="B629" s="4" t="s">
        <v>1881</v>
      </c>
      <c r="C629" s="3" t="s">
        <v>1882</v>
      </c>
    </row>
    <row r="630" customFormat="false" ht="12.75" hidden="false" customHeight="false" outlineLevel="0" collapsed="false">
      <c r="A630" s="3" t="s">
        <v>1883</v>
      </c>
      <c r="B630" s="4" t="s">
        <v>1884</v>
      </c>
      <c r="C630" s="3" t="s">
        <v>1885</v>
      </c>
    </row>
    <row r="631" customFormat="false" ht="12.75" hidden="false" customHeight="false" outlineLevel="0" collapsed="false">
      <c r="A631" s="3" t="s">
        <v>1886</v>
      </c>
      <c r="B631" s="4" t="s">
        <v>1887</v>
      </c>
      <c r="C631" s="3" t="s">
        <v>1888</v>
      </c>
    </row>
    <row r="632" customFormat="false" ht="12.75" hidden="false" customHeight="false" outlineLevel="0" collapsed="false">
      <c r="A632" s="3" t="s">
        <v>1889</v>
      </c>
      <c r="B632" s="4" t="s">
        <v>1890</v>
      </c>
      <c r="C632" s="3" t="s">
        <v>1891</v>
      </c>
    </row>
    <row r="633" customFormat="false" ht="12.75" hidden="false" customHeight="false" outlineLevel="0" collapsed="false">
      <c r="A633" s="3" t="s">
        <v>1892</v>
      </c>
      <c r="B633" s="4" t="s">
        <v>1893</v>
      </c>
      <c r="C633" s="3" t="s">
        <v>1894</v>
      </c>
    </row>
    <row r="634" customFormat="false" ht="12.75" hidden="false" customHeight="false" outlineLevel="0" collapsed="false">
      <c r="A634" s="3" t="s">
        <v>1895</v>
      </c>
      <c r="B634" s="4" t="s">
        <v>1896</v>
      </c>
      <c r="C634" s="3" t="s">
        <v>1897</v>
      </c>
    </row>
    <row r="635" customFormat="false" ht="12.75" hidden="false" customHeight="false" outlineLevel="0" collapsed="false">
      <c r="A635" s="3" t="s">
        <v>1898</v>
      </c>
      <c r="B635" s="4" t="s">
        <v>1899</v>
      </c>
      <c r="C635" s="3" t="s">
        <v>1900</v>
      </c>
    </row>
    <row r="636" customFormat="false" ht="12.75" hidden="false" customHeight="false" outlineLevel="0" collapsed="false">
      <c r="A636" s="3" t="s">
        <v>1901</v>
      </c>
      <c r="B636" s="4" t="s">
        <v>1902</v>
      </c>
      <c r="C636" s="3" t="s">
        <v>1903</v>
      </c>
    </row>
    <row r="637" customFormat="false" ht="12.75" hidden="false" customHeight="false" outlineLevel="0" collapsed="false">
      <c r="A637" s="3" t="s">
        <v>1904</v>
      </c>
      <c r="B637" s="4" t="s">
        <v>1905</v>
      </c>
      <c r="C637" s="3" t="s">
        <v>1906</v>
      </c>
    </row>
    <row r="638" customFormat="false" ht="12.75" hidden="false" customHeight="false" outlineLevel="0" collapsed="false">
      <c r="A638" s="3" t="s">
        <v>1907</v>
      </c>
      <c r="B638" s="4" t="s">
        <v>1908</v>
      </c>
      <c r="C638" s="3" t="s">
        <v>1909</v>
      </c>
    </row>
    <row r="639" customFormat="false" ht="12.75" hidden="false" customHeight="false" outlineLevel="0" collapsed="false">
      <c r="A639" s="3" t="s">
        <v>1910</v>
      </c>
      <c r="B639" s="4" t="s">
        <v>1911</v>
      </c>
      <c r="C639" s="3" t="s">
        <v>1912</v>
      </c>
    </row>
    <row r="640" customFormat="false" ht="12.75" hidden="false" customHeight="false" outlineLevel="0" collapsed="false">
      <c r="A640" s="3" t="s">
        <v>1913</v>
      </c>
      <c r="B640" s="4" t="s">
        <v>1914</v>
      </c>
      <c r="C640" s="3" t="s">
        <v>1915</v>
      </c>
    </row>
    <row r="641" customFormat="false" ht="12.75" hidden="false" customHeight="false" outlineLevel="0" collapsed="false">
      <c r="A641" s="3" t="s">
        <v>1916</v>
      </c>
      <c r="B641" s="4" t="s">
        <v>1917</v>
      </c>
      <c r="C641" s="3" t="s">
        <v>1918</v>
      </c>
    </row>
    <row r="642" customFormat="false" ht="12.75" hidden="false" customHeight="false" outlineLevel="0" collapsed="false">
      <c r="A642" s="3" t="s">
        <v>1919</v>
      </c>
      <c r="B642" s="4" t="s">
        <v>1920</v>
      </c>
      <c r="C642" s="3" t="s">
        <v>1921</v>
      </c>
    </row>
    <row r="643" customFormat="false" ht="12.75" hidden="false" customHeight="false" outlineLevel="0" collapsed="false">
      <c r="A643" s="3" t="s">
        <v>1922</v>
      </c>
      <c r="B643" s="4" t="s">
        <v>1923</v>
      </c>
      <c r="C643" s="3" t="s">
        <v>1924</v>
      </c>
    </row>
    <row r="644" customFormat="false" ht="12.75" hidden="false" customHeight="false" outlineLevel="0" collapsed="false">
      <c r="A644" s="3" t="s">
        <v>1925</v>
      </c>
      <c r="B644" s="4" t="s">
        <v>1926</v>
      </c>
      <c r="C644" s="3" t="s">
        <v>1927</v>
      </c>
    </row>
    <row r="645" customFormat="false" ht="12.75" hidden="false" customHeight="false" outlineLevel="0" collapsed="false">
      <c r="A645" s="3" t="s">
        <v>1928</v>
      </c>
      <c r="B645" s="4" t="s">
        <v>1929</v>
      </c>
      <c r="C645" s="3" t="s">
        <v>1930</v>
      </c>
    </row>
    <row r="646" customFormat="false" ht="12.75" hidden="false" customHeight="false" outlineLevel="0" collapsed="false">
      <c r="A646" s="3" t="s">
        <v>1931</v>
      </c>
      <c r="B646" s="4" t="s">
        <v>1932</v>
      </c>
      <c r="C646" s="3" t="s">
        <v>1933</v>
      </c>
    </row>
    <row r="647" customFormat="false" ht="12.75" hidden="false" customHeight="false" outlineLevel="0" collapsed="false">
      <c r="A647" s="3" t="s">
        <v>1934</v>
      </c>
      <c r="B647" s="4" t="s">
        <v>1935</v>
      </c>
      <c r="C647" s="3" t="s">
        <v>1936</v>
      </c>
    </row>
    <row r="648" customFormat="false" ht="12.75" hidden="false" customHeight="false" outlineLevel="0" collapsed="false">
      <c r="A648" s="3" t="s">
        <v>1937</v>
      </c>
      <c r="B648" s="4" t="s">
        <v>1938</v>
      </c>
      <c r="C648" s="3" t="s">
        <v>1939</v>
      </c>
    </row>
    <row r="649" customFormat="false" ht="12.75" hidden="false" customHeight="false" outlineLevel="0" collapsed="false">
      <c r="A649" s="3" t="s">
        <v>1940</v>
      </c>
      <c r="B649" s="4" t="s">
        <v>1941</v>
      </c>
      <c r="C649" s="3" t="s">
        <v>1942</v>
      </c>
    </row>
    <row r="650" customFormat="false" ht="12.75" hidden="false" customHeight="false" outlineLevel="0" collapsed="false">
      <c r="A650" s="3" t="s">
        <v>1943</v>
      </c>
      <c r="B650" s="4" t="s">
        <v>1944</v>
      </c>
      <c r="C650" s="3" t="s">
        <v>1945</v>
      </c>
    </row>
    <row r="651" customFormat="false" ht="12.75" hidden="false" customHeight="false" outlineLevel="0" collapsed="false">
      <c r="A651" s="3" t="s">
        <v>1946</v>
      </c>
      <c r="B651" s="4" t="s">
        <v>1947</v>
      </c>
      <c r="C651" s="3" t="s">
        <v>1948</v>
      </c>
    </row>
    <row r="652" customFormat="false" ht="12.75" hidden="false" customHeight="false" outlineLevel="0" collapsed="false">
      <c r="A652" s="3" t="s">
        <v>1949</v>
      </c>
      <c r="B652" s="4" t="s">
        <v>1765</v>
      </c>
      <c r="C652" s="3" t="s">
        <v>1950</v>
      </c>
    </row>
    <row r="653" customFormat="false" ht="12.75" hidden="false" customHeight="false" outlineLevel="0" collapsed="false">
      <c r="A653" s="3" t="s">
        <v>1951</v>
      </c>
      <c r="B653" s="4" t="s">
        <v>1952</v>
      </c>
      <c r="C653" s="3" t="s">
        <v>1953</v>
      </c>
    </row>
    <row r="654" customFormat="false" ht="12.75" hidden="false" customHeight="false" outlineLevel="0" collapsed="false">
      <c r="A654" s="3" t="s">
        <v>1954</v>
      </c>
      <c r="B654" s="4" t="s">
        <v>1955</v>
      </c>
      <c r="C654" s="3" t="s">
        <v>1956</v>
      </c>
    </row>
    <row r="655" customFormat="false" ht="12.75" hidden="false" customHeight="false" outlineLevel="0" collapsed="false">
      <c r="A655" s="3" t="s">
        <v>1957</v>
      </c>
      <c r="B655" s="4" t="s">
        <v>1958</v>
      </c>
      <c r="C655" s="3" t="s">
        <v>1959</v>
      </c>
    </row>
    <row r="656" customFormat="false" ht="12.75" hidden="false" customHeight="false" outlineLevel="0" collapsed="false">
      <c r="A656" s="3" t="s">
        <v>1960</v>
      </c>
      <c r="B656" s="4" t="s">
        <v>1961</v>
      </c>
      <c r="C656" s="3" t="s">
        <v>1962</v>
      </c>
    </row>
    <row r="657" customFormat="false" ht="12.75" hidden="false" customHeight="false" outlineLevel="0" collapsed="false">
      <c r="A657" s="3" t="s">
        <v>1963</v>
      </c>
      <c r="B657" s="4" t="s">
        <v>1964</v>
      </c>
      <c r="C657" s="3" t="s">
        <v>1965</v>
      </c>
    </row>
    <row r="658" customFormat="false" ht="12.75" hidden="false" customHeight="false" outlineLevel="0" collapsed="false">
      <c r="A658" s="3" t="s">
        <v>1966</v>
      </c>
      <c r="B658" s="4" t="s">
        <v>1967</v>
      </c>
      <c r="C658" s="3" t="s">
        <v>1968</v>
      </c>
    </row>
    <row r="659" customFormat="false" ht="12.75" hidden="false" customHeight="false" outlineLevel="0" collapsed="false">
      <c r="A659" s="3" t="s">
        <v>1969</v>
      </c>
      <c r="B659" s="4" t="s">
        <v>1970</v>
      </c>
      <c r="C659" s="3" t="s">
        <v>1971</v>
      </c>
    </row>
    <row r="660" customFormat="false" ht="12.75" hidden="false" customHeight="false" outlineLevel="0" collapsed="false">
      <c r="A660" s="3" t="s">
        <v>1972</v>
      </c>
      <c r="B660" s="4" t="s">
        <v>1973</v>
      </c>
      <c r="C660" s="3" t="s">
        <v>1974</v>
      </c>
    </row>
    <row r="661" customFormat="false" ht="12.75" hidden="false" customHeight="false" outlineLevel="0" collapsed="false">
      <c r="A661" s="3" t="s">
        <v>1975</v>
      </c>
      <c r="B661" s="4" t="s">
        <v>1976</v>
      </c>
      <c r="C661" s="3" t="s">
        <v>1977</v>
      </c>
    </row>
    <row r="662" customFormat="false" ht="12.75" hidden="false" customHeight="false" outlineLevel="0" collapsed="false">
      <c r="A662" s="3" t="s">
        <v>1978</v>
      </c>
      <c r="B662" s="4" t="s">
        <v>1979</v>
      </c>
      <c r="C662" s="3" t="s">
        <v>1980</v>
      </c>
    </row>
    <row r="663" customFormat="false" ht="12.75" hidden="false" customHeight="false" outlineLevel="0" collapsed="false">
      <c r="A663" s="3" t="s">
        <v>1981</v>
      </c>
      <c r="B663" s="4" t="s">
        <v>1982</v>
      </c>
      <c r="C663" s="3" t="s">
        <v>1983</v>
      </c>
    </row>
    <row r="664" customFormat="false" ht="12.75" hidden="false" customHeight="false" outlineLevel="0" collapsed="false">
      <c r="A664" s="3" t="s">
        <v>1984</v>
      </c>
      <c r="B664" s="4" t="s">
        <v>1985</v>
      </c>
      <c r="C664" s="3" t="s">
        <v>1986</v>
      </c>
    </row>
    <row r="665" customFormat="false" ht="12.75" hidden="false" customHeight="false" outlineLevel="0" collapsed="false">
      <c r="A665" s="3" t="s">
        <v>1987</v>
      </c>
      <c r="B665" s="4" t="s">
        <v>1988</v>
      </c>
      <c r="C665" s="3" t="s">
        <v>1989</v>
      </c>
    </row>
    <row r="666" customFormat="false" ht="12.75" hidden="false" customHeight="false" outlineLevel="0" collapsed="false">
      <c r="A666" s="3" t="s">
        <v>1990</v>
      </c>
      <c r="B666" s="4" t="s">
        <v>1991</v>
      </c>
      <c r="C666" s="3" t="s">
        <v>1992</v>
      </c>
    </row>
    <row r="667" customFormat="false" ht="12.75" hidden="false" customHeight="false" outlineLevel="0" collapsed="false">
      <c r="A667" s="3" t="s">
        <v>1993</v>
      </c>
      <c r="B667" s="4" t="s">
        <v>1994</v>
      </c>
      <c r="C667" s="3" t="s">
        <v>1995</v>
      </c>
    </row>
    <row r="668" customFormat="false" ht="12.75" hidden="false" customHeight="false" outlineLevel="0" collapsed="false">
      <c r="A668" s="3" t="s">
        <v>1996</v>
      </c>
      <c r="B668" s="4" t="s">
        <v>1997</v>
      </c>
      <c r="C668" s="3" t="s">
        <v>1998</v>
      </c>
    </row>
    <row r="669" customFormat="false" ht="12.75" hidden="false" customHeight="false" outlineLevel="0" collapsed="false">
      <c r="A669" s="3" t="s">
        <v>1999</v>
      </c>
      <c r="B669" s="4" t="s">
        <v>2000</v>
      </c>
      <c r="C669" s="3" t="s">
        <v>2001</v>
      </c>
    </row>
    <row r="670" customFormat="false" ht="12.75" hidden="false" customHeight="false" outlineLevel="0" collapsed="false">
      <c r="A670" s="3" t="s">
        <v>2002</v>
      </c>
      <c r="B670" s="4" t="s">
        <v>2003</v>
      </c>
      <c r="C670" s="3" t="s">
        <v>2004</v>
      </c>
    </row>
    <row r="671" customFormat="false" ht="12.75" hidden="false" customHeight="false" outlineLevel="0" collapsed="false">
      <c r="A671" s="3" t="s">
        <v>2005</v>
      </c>
      <c r="B671" s="4" t="s">
        <v>2006</v>
      </c>
      <c r="C671" s="3" t="s">
        <v>2007</v>
      </c>
    </row>
    <row r="672" customFormat="false" ht="12.75" hidden="false" customHeight="false" outlineLevel="0" collapsed="false">
      <c r="A672" s="3" t="s">
        <v>2008</v>
      </c>
      <c r="B672" s="4" t="s">
        <v>2009</v>
      </c>
      <c r="C672" s="3" t="s">
        <v>2010</v>
      </c>
    </row>
    <row r="673" customFormat="false" ht="12.75" hidden="false" customHeight="false" outlineLevel="0" collapsed="false">
      <c r="A673" s="3" t="s">
        <v>2011</v>
      </c>
      <c r="B673" s="4" t="s">
        <v>2012</v>
      </c>
      <c r="C673" s="3" t="s">
        <v>2013</v>
      </c>
    </row>
    <row r="674" customFormat="false" ht="12.75" hidden="false" customHeight="false" outlineLevel="0" collapsed="false">
      <c r="A674" s="3" t="s">
        <v>2014</v>
      </c>
      <c r="B674" s="4" t="s">
        <v>2015</v>
      </c>
      <c r="C674" s="3" t="s">
        <v>2016</v>
      </c>
    </row>
    <row r="675" customFormat="false" ht="12.75" hidden="false" customHeight="false" outlineLevel="0" collapsed="false">
      <c r="A675" s="3" t="s">
        <v>2017</v>
      </c>
      <c r="B675" s="4" t="s">
        <v>2018</v>
      </c>
      <c r="C675" s="3" t="s">
        <v>2019</v>
      </c>
    </row>
    <row r="676" customFormat="false" ht="12.75" hidden="false" customHeight="false" outlineLevel="0" collapsed="false">
      <c r="A676" s="3" t="s">
        <v>2020</v>
      </c>
      <c r="B676" s="4" t="s">
        <v>2021</v>
      </c>
      <c r="C676" s="3" t="s">
        <v>2022</v>
      </c>
    </row>
    <row r="677" customFormat="false" ht="12.75" hidden="false" customHeight="false" outlineLevel="0" collapsed="false">
      <c r="A677" s="3" t="s">
        <v>2023</v>
      </c>
      <c r="B677" s="4" t="s">
        <v>2024</v>
      </c>
      <c r="C677" s="3" t="s">
        <v>2025</v>
      </c>
    </row>
    <row r="678" customFormat="false" ht="12.75" hidden="false" customHeight="false" outlineLevel="0" collapsed="false">
      <c r="A678" s="3" t="s">
        <v>2026</v>
      </c>
      <c r="B678" s="4" t="s">
        <v>2027</v>
      </c>
      <c r="C678" s="3" t="s">
        <v>2028</v>
      </c>
    </row>
    <row r="679" customFormat="false" ht="12.75" hidden="false" customHeight="false" outlineLevel="0" collapsed="false">
      <c r="A679" s="3" t="s">
        <v>2029</v>
      </c>
      <c r="B679" s="4" t="s">
        <v>2030</v>
      </c>
      <c r="C679" s="3" t="s">
        <v>2031</v>
      </c>
    </row>
    <row r="680" customFormat="false" ht="12.75" hidden="false" customHeight="false" outlineLevel="0" collapsed="false">
      <c r="A680" s="3" t="s">
        <v>2032</v>
      </c>
      <c r="B680" s="4" t="s">
        <v>2033</v>
      </c>
      <c r="C680" s="3" t="s">
        <v>2034</v>
      </c>
    </row>
    <row r="681" customFormat="false" ht="12.75" hidden="false" customHeight="false" outlineLevel="0" collapsed="false">
      <c r="A681" s="3" t="s">
        <v>2035</v>
      </c>
      <c r="B681" s="4" t="s">
        <v>2036</v>
      </c>
      <c r="C681" s="3" t="s">
        <v>2037</v>
      </c>
    </row>
    <row r="682" customFormat="false" ht="12.75" hidden="false" customHeight="false" outlineLevel="0" collapsed="false">
      <c r="A682" s="3" t="s">
        <v>2038</v>
      </c>
      <c r="B682" s="4" t="s">
        <v>2039</v>
      </c>
      <c r="C682" s="3" t="s">
        <v>2040</v>
      </c>
    </row>
    <row r="683" customFormat="false" ht="12.75" hidden="false" customHeight="false" outlineLevel="0" collapsed="false">
      <c r="A683" s="3" t="s">
        <v>2041</v>
      </c>
      <c r="B683" s="4" t="s">
        <v>2042</v>
      </c>
      <c r="C683" s="3" t="s">
        <v>2043</v>
      </c>
    </row>
    <row r="684" customFormat="false" ht="12.75" hidden="false" customHeight="false" outlineLevel="0" collapsed="false">
      <c r="A684" s="3" t="s">
        <v>2044</v>
      </c>
      <c r="B684" s="4" t="s">
        <v>2045</v>
      </c>
      <c r="C684" s="3" t="s">
        <v>2046</v>
      </c>
    </row>
    <row r="685" customFormat="false" ht="12.75" hidden="false" customHeight="false" outlineLevel="0" collapsed="false">
      <c r="A685" s="3" t="s">
        <v>2047</v>
      </c>
      <c r="B685" s="4" t="s">
        <v>2048</v>
      </c>
      <c r="C685" s="3" t="s">
        <v>2049</v>
      </c>
    </row>
    <row r="686" customFormat="false" ht="12.75" hidden="false" customHeight="false" outlineLevel="0" collapsed="false">
      <c r="A686" s="3" t="s">
        <v>2050</v>
      </c>
      <c r="B686" s="4" t="s">
        <v>2051</v>
      </c>
      <c r="C686" s="3" t="s">
        <v>2052</v>
      </c>
    </row>
    <row r="687" customFormat="false" ht="12.75" hidden="false" customHeight="false" outlineLevel="0" collapsed="false">
      <c r="A687" s="3" t="s">
        <v>2053</v>
      </c>
      <c r="B687" s="4" t="s">
        <v>2054</v>
      </c>
      <c r="C687" s="3" t="s">
        <v>2055</v>
      </c>
    </row>
    <row r="688" customFormat="false" ht="12.75" hidden="false" customHeight="false" outlineLevel="0" collapsed="false">
      <c r="A688" s="3" t="s">
        <v>2056</v>
      </c>
      <c r="B688" s="4" t="s">
        <v>2057</v>
      </c>
      <c r="C688" s="3" t="s">
        <v>2058</v>
      </c>
    </row>
    <row r="689" customFormat="false" ht="12.75" hidden="false" customHeight="false" outlineLevel="0" collapsed="false">
      <c r="A689" s="3" t="s">
        <v>2059</v>
      </c>
      <c r="B689" s="4" t="s">
        <v>2060</v>
      </c>
      <c r="C689" s="3" t="s">
        <v>2061</v>
      </c>
    </row>
    <row r="690" customFormat="false" ht="12.75" hidden="false" customHeight="false" outlineLevel="0" collapsed="false">
      <c r="A690" s="3" t="s">
        <v>2062</v>
      </c>
      <c r="B690" s="4" t="s">
        <v>2063</v>
      </c>
      <c r="C690" s="3" t="s">
        <v>2064</v>
      </c>
    </row>
    <row r="691" customFormat="false" ht="12.75" hidden="false" customHeight="false" outlineLevel="0" collapsed="false">
      <c r="A691" s="3" t="s">
        <v>2065</v>
      </c>
      <c r="B691" s="4" t="s">
        <v>2066</v>
      </c>
      <c r="C691" s="3" t="s">
        <v>2067</v>
      </c>
    </row>
    <row r="692" customFormat="false" ht="12.75" hidden="false" customHeight="false" outlineLevel="0" collapsed="false">
      <c r="A692" s="3" t="s">
        <v>2068</v>
      </c>
      <c r="B692" s="4" t="s">
        <v>2069</v>
      </c>
      <c r="C692" s="3" t="s">
        <v>2070</v>
      </c>
    </row>
    <row r="693" customFormat="false" ht="12.75" hidden="false" customHeight="false" outlineLevel="0" collapsed="false">
      <c r="A693" s="3" t="s">
        <v>2071</v>
      </c>
      <c r="B693" s="4" t="s">
        <v>2072</v>
      </c>
      <c r="C693" s="3" t="s">
        <v>2073</v>
      </c>
    </row>
    <row r="694" customFormat="false" ht="12.75" hidden="false" customHeight="false" outlineLevel="0" collapsed="false">
      <c r="A694" s="3" t="s">
        <v>2074</v>
      </c>
      <c r="B694" s="4" t="s">
        <v>2075</v>
      </c>
      <c r="C694" s="3" t="s">
        <v>2076</v>
      </c>
    </row>
    <row r="695" customFormat="false" ht="12.75" hidden="false" customHeight="false" outlineLevel="0" collapsed="false">
      <c r="A695" s="3" t="s">
        <v>2077</v>
      </c>
      <c r="B695" s="4" t="s">
        <v>2078</v>
      </c>
      <c r="C695" s="3" t="s">
        <v>2079</v>
      </c>
    </row>
    <row r="696" customFormat="false" ht="12.75" hidden="false" customHeight="false" outlineLevel="0" collapsed="false">
      <c r="A696" s="3" t="s">
        <v>2080</v>
      </c>
      <c r="B696" s="4" t="s">
        <v>2081</v>
      </c>
      <c r="C696" s="3" t="s">
        <v>2082</v>
      </c>
    </row>
    <row r="697" customFormat="false" ht="12.75" hidden="false" customHeight="false" outlineLevel="0" collapsed="false">
      <c r="A697" s="3" t="s">
        <v>2083</v>
      </c>
      <c r="B697" s="4" t="s">
        <v>2084</v>
      </c>
      <c r="C697" s="3" t="s">
        <v>2085</v>
      </c>
    </row>
    <row r="698" customFormat="false" ht="12.75" hidden="false" customHeight="false" outlineLevel="0" collapsed="false">
      <c r="A698" s="3" t="s">
        <v>2086</v>
      </c>
      <c r="B698" s="4" t="s">
        <v>2087</v>
      </c>
      <c r="C698" s="3" t="s">
        <v>2088</v>
      </c>
    </row>
    <row r="699" customFormat="false" ht="12.75" hidden="false" customHeight="false" outlineLevel="0" collapsed="false">
      <c r="A699" s="3" t="s">
        <v>2089</v>
      </c>
      <c r="B699" s="4" t="s">
        <v>2090</v>
      </c>
      <c r="C699" s="3" t="s">
        <v>2091</v>
      </c>
    </row>
    <row r="700" customFormat="false" ht="12.75" hidden="false" customHeight="false" outlineLevel="0" collapsed="false">
      <c r="A700" s="3" t="s">
        <v>2092</v>
      </c>
      <c r="B700" s="4" t="s">
        <v>2093</v>
      </c>
      <c r="C700" s="3" t="s">
        <v>2094</v>
      </c>
    </row>
    <row r="701" customFormat="false" ht="12.75" hidden="false" customHeight="false" outlineLevel="0" collapsed="false">
      <c r="A701" s="3" t="s">
        <v>2095</v>
      </c>
      <c r="B701" s="4" t="s">
        <v>2096</v>
      </c>
      <c r="C701" s="3" t="s">
        <v>2097</v>
      </c>
    </row>
    <row r="702" customFormat="false" ht="12.75" hidden="false" customHeight="false" outlineLevel="0" collapsed="false">
      <c r="A702" s="3" t="s">
        <v>2098</v>
      </c>
      <c r="B702" s="4" t="s">
        <v>2099</v>
      </c>
      <c r="C702" s="3" t="s">
        <v>2100</v>
      </c>
    </row>
    <row r="703" customFormat="false" ht="12.75" hidden="false" customHeight="false" outlineLevel="0" collapsed="false">
      <c r="A703" s="3" t="s">
        <v>2101</v>
      </c>
      <c r="B703" s="4" t="s">
        <v>2102</v>
      </c>
      <c r="C703" s="3" t="s">
        <v>2103</v>
      </c>
    </row>
    <row r="704" customFormat="false" ht="12.75" hidden="false" customHeight="false" outlineLevel="0" collapsed="false">
      <c r="A704" s="3" t="s">
        <v>2104</v>
      </c>
      <c r="B704" s="4" t="s">
        <v>2105</v>
      </c>
      <c r="C704" s="3" t="s">
        <v>2106</v>
      </c>
    </row>
    <row r="705" customFormat="false" ht="12.75" hidden="false" customHeight="false" outlineLevel="0" collapsed="false">
      <c r="A705" s="3" t="s">
        <v>2107</v>
      </c>
      <c r="B705" s="4" t="s">
        <v>2108</v>
      </c>
      <c r="C705" s="3" t="s">
        <v>2109</v>
      </c>
    </row>
    <row r="706" customFormat="false" ht="12.75" hidden="false" customHeight="false" outlineLevel="0" collapsed="false">
      <c r="A706" s="3" t="s">
        <v>2110</v>
      </c>
      <c r="B706" s="4" t="s">
        <v>2111</v>
      </c>
      <c r="C706" s="3" t="s">
        <v>2112</v>
      </c>
    </row>
    <row r="707" customFormat="false" ht="12.75" hidden="false" customHeight="false" outlineLevel="0" collapsed="false">
      <c r="A707" s="3" t="s">
        <v>2113</v>
      </c>
      <c r="B707" s="4" t="s">
        <v>2114</v>
      </c>
      <c r="C707" s="3" t="s">
        <v>2115</v>
      </c>
    </row>
    <row r="708" customFormat="false" ht="12.75" hidden="false" customHeight="false" outlineLevel="0" collapsed="false">
      <c r="A708" s="3" t="s">
        <v>2116</v>
      </c>
      <c r="B708" s="4" t="s">
        <v>2117</v>
      </c>
      <c r="C708" s="3" t="s">
        <v>2118</v>
      </c>
    </row>
    <row r="709" customFormat="false" ht="12.75" hidden="false" customHeight="false" outlineLevel="0" collapsed="false">
      <c r="A709" s="3" t="s">
        <v>2119</v>
      </c>
      <c r="B709" s="4" t="s">
        <v>2120</v>
      </c>
      <c r="C709" s="3" t="s">
        <v>2121</v>
      </c>
    </row>
    <row r="710" customFormat="false" ht="12.75" hidden="false" customHeight="false" outlineLevel="0" collapsed="false">
      <c r="A710" s="3" t="s">
        <v>2122</v>
      </c>
      <c r="B710" s="4" t="s">
        <v>2123</v>
      </c>
      <c r="C710" s="3" t="s">
        <v>2124</v>
      </c>
    </row>
    <row r="711" customFormat="false" ht="12.75" hidden="false" customHeight="false" outlineLevel="0" collapsed="false">
      <c r="A711" s="3" t="s">
        <v>2125</v>
      </c>
      <c r="B711" s="4" t="s">
        <v>2126</v>
      </c>
      <c r="C711" s="3" t="s">
        <v>2127</v>
      </c>
    </row>
    <row r="712" customFormat="false" ht="12.75" hidden="false" customHeight="false" outlineLevel="0" collapsed="false">
      <c r="A712" s="3" t="s">
        <v>2128</v>
      </c>
      <c r="B712" s="4" t="s">
        <v>2129</v>
      </c>
      <c r="C712" s="3" t="s">
        <v>2130</v>
      </c>
    </row>
    <row r="713" customFormat="false" ht="12.75" hidden="false" customHeight="false" outlineLevel="0" collapsed="false">
      <c r="A713" s="3" t="s">
        <v>2131</v>
      </c>
      <c r="B713" s="4" t="s">
        <v>2132</v>
      </c>
      <c r="C713" s="3" t="s">
        <v>2133</v>
      </c>
    </row>
    <row r="714" customFormat="false" ht="12.75" hidden="false" customHeight="false" outlineLevel="0" collapsed="false">
      <c r="A714" s="3" t="s">
        <v>2134</v>
      </c>
      <c r="B714" s="4" t="s">
        <v>2135</v>
      </c>
      <c r="C714" s="3" t="s">
        <v>2136</v>
      </c>
    </row>
    <row r="715" customFormat="false" ht="12.75" hidden="false" customHeight="false" outlineLevel="0" collapsed="false">
      <c r="A715" s="3" t="s">
        <v>2137</v>
      </c>
      <c r="B715" s="4" t="s">
        <v>2138</v>
      </c>
      <c r="C715" s="3" t="s">
        <v>2139</v>
      </c>
    </row>
    <row r="716" customFormat="false" ht="12.75" hidden="false" customHeight="false" outlineLevel="0" collapsed="false">
      <c r="A716" s="3" t="s">
        <v>2140</v>
      </c>
      <c r="B716" s="4" t="s">
        <v>2141</v>
      </c>
      <c r="C716" s="3" t="s">
        <v>2142</v>
      </c>
    </row>
    <row r="717" customFormat="false" ht="12.75" hidden="false" customHeight="false" outlineLevel="0" collapsed="false">
      <c r="A717" s="3" t="s">
        <v>2143</v>
      </c>
      <c r="B717" s="4" t="s">
        <v>2144</v>
      </c>
      <c r="C717" s="3" t="s">
        <v>2145</v>
      </c>
    </row>
    <row r="718" customFormat="false" ht="12.75" hidden="false" customHeight="false" outlineLevel="0" collapsed="false">
      <c r="A718" s="3" t="s">
        <v>2146</v>
      </c>
      <c r="B718" s="4" t="s">
        <v>2147</v>
      </c>
      <c r="C718" s="3" t="s">
        <v>2148</v>
      </c>
    </row>
    <row r="719" customFormat="false" ht="12.75" hidden="false" customHeight="false" outlineLevel="0" collapsed="false">
      <c r="A719" s="3" t="s">
        <v>2149</v>
      </c>
      <c r="B719" s="4" t="s">
        <v>2150</v>
      </c>
      <c r="C719" s="3" t="s">
        <v>2151</v>
      </c>
    </row>
    <row r="720" customFormat="false" ht="12.75" hidden="false" customHeight="false" outlineLevel="0" collapsed="false">
      <c r="A720" s="3" t="s">
        <v>2152</v>
      </c>
      <c r="B720" s="4" t="s">
        <v>2153</v>
      </c>
      <c r="C720" s="3" t="s">
        <v>2154</v>
      </c>
    </row>
    <row r="721" customFormat="false" ht="12.75" hidden="false" customHeight="false" outlineLevel="0" collapsed="false">
      <c r="A721" s="3" t="s">
        <v>2155</v>
      </c>
      <c r="B721" s="4" t="s">
        <v>2156</v>
      </c>
      <c r="C721" s="3" t="s">
        <v>2157</v>
      </c>
    </row>
    <row r="722" customFormat="false" ht="12.75" hidden="false" customHeight="false" outlineLevel="0" collapsed="false">
      <c r="A722" s="3" t="s">
        <v>2158</v>
      </c>
      <c r="B722" s="4" t="s">
        <v>2159</v>
      </c>
      <c r="C722" s="3" t="s">
        <v>2160</v>
      </c>
    </row>
    <row r="723" customFormat="false" ht="12.75" hidden="false" customHeight="false" outlineLevel="0" collapsed="false">
      <c r="A723" s="3" t="s">
        <v>2161</v>
      </c>
      <c r="B723" s="4" t="s">
        <v>2162</v>
      </c>
      <c r="C723" s="3" t="s">
        <v>2163</v>
      </c>
    </row>
    <row r="724" customFormat="false" ht="12.75" hidden="false" customHeight="false" outlineLevel="0" collapsed="false">
      <c r="A724" s="3" t="s">
        <v>2164</v>
      </c>
      <c r="B724" s="4" t="s">
        <v>2165</v>
      </c>
      <c r="C724" s="3" t="s">
        <v>2166</v>
      </c>
    </row>
    <row r="725" customFormat="false" ht="12.75" hidden="false" customHeight="false" outlineLevel="0" collapsed="false">
      <c r="A725" s="3" t="s">
        <v>2167</v>
      </c>
      <c r="B725" s="4" t="s">
        <v>2168</v>
      </c>
      <c r="C725" s="3" t="s">
        <v>2169</v>
      </c>
    </row>
    <row r="726" customFormat="false" ht="12.75" hidden="false" customHeight="false" outlineLevel="0" collapsed="false">
      <c r="A726" s="3" t="s">
        <v>2170</v>
      </c>
      <c r="B726" s="4" t="s">
        <v>1848</v>
      </c>
      <c r="C726" s="3" t="s">
        <v>2171</v>
      </c>
    </row>
    <row r="727" customFormat="false" ht="12.75" hidden="false" customHeight="false" outlineLevel="0" collapsed="false">
      <c r="A727" s="3" t="s">
        <v>2172</v>
      </c>
      <c r="B727" s="4" t="s">
        <v>2173</v>
      </c>
      <c r="C727" s="3" t="s">
        <v>2174</v>
      </c>
    </row>
    <row r="728" customFormat="false" ht="12.75" hidden="false" customHeight="false" outlineLevel="0" collapsed="false">
      <c r="A728" s="3" t="s">
        <v>2175</v>
      </c>
      <c r="B728" s="4" t="s">
        <v>2176</v>
      </c>
      <c r="C728" s="3" t="s">
        <v>2177</v>
      </c>
    </row>
    <row r="729" customFormat="false" ht="12.75" hidden="false" customHeight="false" outlineLevel="0" collapsed="false">
      <c r="A729" s="3" t="s">
        <v>2178</v>
      </c>
      <c r="B729" s="4" t="s">
        <v>2179</v>
      </c>
      <c r="C729" s="3" t="s">
        <v>2180</v>
      </c>
    </row>
    <row r="730" customFormat="false" ht="12.75" hidden="false" customHeight="false" outlineLevel="0" collapsed="false">
      <c r="A730" s="3" t="s">
        <v>2181</v>
      </c>
      <c r="B730" s="4" t="s">
        <v>2182</v>
      </c>
      <c r="C730" s="3" t="s">
        <v>2183</v>
      </c>
    </row>
    <row r="731" customFormat="false" ht="12.75" hidden="false" customHeight="false" outlineLevel="0" collapsed="false">
      <c r="A731" s="3" t="s">
        <v>2184</v>
      </c>
      <c r="B731" s="4" t="s">
        <v>2185</v>
      </c>
      <c r="C731" s="3" t="s">
        <v>2186</v>
      </c>
    </row>
    <row r="732" customFormat="false" ht="12.75" hidden="false" customHeight="false" outlineLevel="0" collapsed="false">
      <c r="A732" s="3" t="s">
        <v>2187</v>
      </c>
      <c r="B732" s="4" t="s">
        <v>2188</v>
      </c>
      <c r="C732" s="3" t="s">
        <v>2189</v>
      </c>
    </row>
    <row r="733" customFormat="false" ht="12.75" hidden="false" customHeight="false" outlineLevel="0" collapsed="false">
      <c r="A733" s="3" t="s">
        <v>2190</v>
      </c>
      <c r="B733" s="4" t="s">
        <v>2191</v>
      </c>
      <c r="C733" s="3" t="s">
        <v>2192</v>
      </c>
    </row>
    <row r="734" customFormat="false" ht="12.75" hidden="false" customHeight="false" outlineLevel="0" collapsed="false">
      <c r="A734" s="3" t="s">
        <v>2193</v>
      </c>
      <c r="B734" s="4" t="s">
        <v>2194</v>
      </c>
      <c r="C734" s="3" t="s">
        <v>2195</v>
      </c>
    </row>
    <row r="735" customFormat="false" ht="12.75" hidden="false" customHeight="false" outlineLevel="0" collapsed="false">
      <c r="A735" s="3" t="s">
        <v>2196</v>
      </c>
      <c r="B735" s="4" t="s">
        <v>2197</v>
      </c>
      <c r="C735" s="3" t="s">
        <v>2198</v>
      </c>
    </row>
    <row r="736" customFormat="false" ht="12.75" hidden="false" customHeight="false" outlineLevel="0" collapsed="false">
      <c r="A736" s="3" t="s">
        <v>2199</v>
      </c>
      <c r="B736" s="4" t="s">
        <v>2200</v>
      </c>
      <c r="C736" s="3" t="s">
        <v>2201</v>
      </c>
    </row>
    <row r="737" customFormat="false" ht="12.75" hidden="false" customHeight="false" outlineLevel="0" collapsed="false">
      <c r="A737" s="3" t="s">
        <v>2202</v>
      </c>
      <c r="B737" s="4" t="s">
        <v>2203</v>
      </c>
      <c r="C737" s="3" t="s">
        <v>2204</v>
      </c>
    </row>
    <row r="738" customFormat="false" ht="12.75" hidden="false" customHeight="false" outlineLevel="0" collapsed="false">
      <c r="A738" s="3" t="s">
        <v>2205</v>
      </c>
      <c r="B738" s="4" t="s">
        <v>2206</v>
      </c>
      <c r="C738" s="3" t="s">
        <v>2207</v>
      </c>
    </row>
    <row r="739" customFormat="false" ht="12.75" hidden="false" customHeight="false" outlineLevel="0" collapsed="false">
      <c r="A739" s="3" t="s">
        <v>2208</v>
      </c>
      <c r="B739" s="4" t="s">
        <v>2209</v>
      </c>
      <c r="C739" s="3" t="s">
        <v>2210</v>
      </c>
    </row>
    <row r="740" customFormat="false" ht="12.75" hidden="false" customHeight="false" outlineLevel="0" collapsed="false">
      <c r="A740" s="3" t="s">
        <v>2211</v>
      </c>
      <c r="B740" s="4" t="s">
        <v>2212</v>
      </c>
      <c r="C740" s="3" t="s">
        <v>2213</v>
      </c>
    </row>
    <row r="741" customFormat="false" ht="12.75" hidden="false" customHeight="false" outlineLevel="0" collapsed="false">
      <c r="A741" s="3" t="s">
        <v>2214</v>
      </c>
      <c r="B741" s="4" t="s">
        <v>2215</v>
      </c>
      <c r="C741" s="3" t="s">
        <v>2216</v>
      </c>
    </row>
    <row r="742" customFormat="false" ht="12.75" hidden="false" customHeight="false" outlineLevel="0" collapsed="false">
      <c r="A742" s="3" t="s">
        <v>2217</v>
      </c>
      <c r="B742" s="4" t="s">
        <v>2218</v>
      </c>
      <c r="C742" s="3" t="s">
        <v>2219</v>
      </c>
    </row>
    <row r="743" customFormat="false" ht="12.75" hidden="false" customHeight="false" outlineLevel="0" collapsed="false">
      <c r="A743" s="3" t="s">
        <v>2220</v>
      </c>
      <c r="B743" s="4" t="s">
        <v>2221</v>
      </c>
      <c r="C743" s="3" t="s">
        <v>2222</v>
      </c>
    </row>
    <row r="744" customFormat="false" ht="12.75" hidden="false" customHeight="false" outlineLevel="0" collapsed="false">
      <c r="A744" s="3" t="s">
        <v>2223</v>
      </c>
      <c r="B744" s="4" t="s">
        <v>2224</v>
      </c>
      <c r="C744" s="3" t="s">
        <v>2225</v>
      </c>
    </row>
    <row r="745" customFormat="false" ht="12.75" hidden="false" customHeight="false" outlineLevel="0" collapsed="false">
      <c r="A745" s="3" t="s">
        <v>2226</v>
      </c>
      <c r="B745" s="4" t="s">
        <v>2227</v>
      </c>
      <c r="C745" s="3" t="s">
        <v>2228</v>
      </c>
    </row>
    <row r="746" customFormat="false" ht="12.75" hidden="false" customHeight="false" outlineLevel="0" collapsed="false">
      <c r="A746" s="3" t="s">
        <v>2229</v>
      </c>
      <c r="B746" s="4" t="s">
        <v>2230</v>
      </c>
      <c r="C746" s="3" t="s">
        <v>2231</v>
      </c>
    </row>
    <row r="747" customFormat="false" ht="12.75" hidden="false" customHeight="false" outlineLevel="0" collapsed="false">
      <c r="A747" s="3" t="s">
        <v>2232</v>
      </c>
      <c r="B747" s="4" t="s">
        <v>2233</v>
      </c>
      <c r="C747" s="3" t="s">
        <v>2234</v>
      </c>
    </row>
    <row r="748" customFormat="false" ht="12.75" hidden="false" customHeight="false" outlineLevel="0" collapsed="false">
      <c r="A748" s="3" t="s">
        <v>2235</v>
      </c>
      <c r="B748" s="4" t="s">
        <v>2236</v>
      </c>
      <c r="C748" s="3" t="s">
        <v>2237</v>
      </c>
    </row>
    <row r="749" customFormat="false" ht="12.75" hidden="false" customHeight="false" outlineLevel="0" collapsed="false">
      <c r="A749" s="3" t="s">
        <v>2238</v>
      </c>
      <c r="B749" s="4" t="s">
        <v>2239</v>
      </c>
      <c r="C749" s="3" t="s">
        <v>2240</v>
      </c>
    </row>
    <row r="750" customFormat="false" ht="12.75" hidden="false" customHeight="false" outlineLevel="0" collapsed="false">
      <c r="A750" s="3" t="s">
        <v>2241</v>
      </c>
      <c r="B750" s="4" t="s">
        <v>2242</v>
      </c>
      <c r="C750" s="3" t="s">
        <v>2243</v>
      </c>
    </row>
    <row r="751" customFormat="false" ht="12.75" hidden="false" customHeight="false" outlineLevel="0" collapsed="false">
      <c r="A751" s="3" t="s">
        <v>2244</v>
      </c>
      <c r="B751" s="4" t="s">
        <v>2245</v>
      </c>
      <c r="C751" s="3" t="s">
        <v>2246</v>
      </c>
    </row>
    <row r="752" customFormat="false" ht="12.75" hidden="false" customHeight="false" outlineLevel="0" collapsed="false">
      <c r="A752" s="3" t="s">
        <v>2247</v>
      </c>
      <c r="B752" s="4" t="s">
        <v>2248</v>
      </c>
      <c r="C752" s="3" t="s">
        <v>2249</v>
      </c>
    </row>
    <row r="753" customFormat="false" ht="12.75" hidden="false" customHeight="false" outlineLevel="0" collapsed="false">
      <c r="A753" s="3" t="s">
        <v>2250</v>
      </c>
      <c r="B753" s="4" t="s">
        <v>2251</v>
      </c>
      <c r="C753" s="3" t="s">
        <v>2252</v>
      </c>
    </row>
    <row r="754" customFormat="false" ht="12.75" hidden="false" customHeight="false" outlineLevel="0" collapsed="false">
      <c r="A754" s="3" t="s">
        <v>2253</v>
      </c>
      <c r="B754" s="4" t="s">
        <v>2254</v>
      </c>
      <c r="C754" s="3" t="s">
        <v>2255</v>
      </c>
    </row>
    <row r="755" customFormat="false" ht="12.75" hidden="false" customHeight="false" outlineLevel="0" collapsed="false">
      <c r="A755" s="3" t="s">
        <v>2256</v>
      </c>
      <c r="B755" s="4" t="s">
        <v>735</v>
      </c>
      <c r="C755" s="3" t="s">
        <v>2257</v>
      </c>
    </row>
    <row r="756" customFormat="false" ht="12.75" hidden="false" customHeight="false" outlineLevel="0" collapsed="false">
      <c r="A756" s="3" t="s">
        <v>2258</v>
      </c>
      <c r="B756" s="4" t="s">
        <v>2259</v>
      </c>
      <c r="C756" s="3" t="s">
        <v>2260</v>
      </c>
    </row>
    <row r="757" customFormat="false" ht="12.75" hidden="false" customHeight="false" outlineLevel="0" collapsed="false">
      <c r="A757" s="3" t="s">
        <v>2261</v>
      </c>
      <c r="B757" s="4" t="s">
        <v>2262</v>
      </c>
      <c r="C757" s="3" t="s">
        <v>2263</v>
      </c>
    </row>
    <row r="758" customFormat="false" ht="12.75" hidden="false" customHeight="false" outlineLevel="0" collapsed="false">
      <c r="A758" s="3" t="s">
        <v>2264</v>
      </c>
      <c r="B758" s="4" t="s">
        <v>2265</v>
      </c>
      <c r="C758" s="3" t="s">
        <v>2266</v>
      </c>
    </row>
    <row r="759" customFormat="false" ht="12.75" hidden="false" customHeight="false" outlineLevel="0" collapsed="false">
      <c r="A759" s="3" t="s">
        <v>2267</v>
      </c>
      <c r="B759" s="4" t="s">
        <v>2268</v>
      </c>
      <c r="C759" s="3" t="s">
        <v>2269</v>
      </c>
    </row>
    <row r="760" customFormat="false" ht="12.75" hidden="false" customHeight="false" outlineLevel="0" collapsed="false">
      <c r="A760" s="3" t="s">
        <v>2270</v>
      </c>
      <c r="B760" s="4" t="s">
        <v>2271</v>
      </c>
      <c r="C760" s="3" t="s">
        <v>2272</v>
      </c>
    </row>
    <row r="761" customFormat="false" ht="12.75" hidden="false" customHeight="false" outlineLevel="0" collapsed="false">
      <c r="A761" s="3" t="s">
        <v>2273</v>
      </c>
      <c r="B761" s="4" t="s">
        <v>2274</v>
      </c>
      <c r="C761" s="3" t="s">
        <v>2275</v>
      </c>
    </row>
    <row r="762" customFormat="false" ht="12.75" hidden="false" customHeight="false" outlineLevel="0" collapsed="false">
      <c r="A762" s="3" t="s">
        <v>2276</v>
      </c>
      <c r="B762" s="4" t="s">
        <v>2277</v>
      </c>
      <c r="C762" s="3" t="s">
        <v>2278</v>
      </c>
    </row>
    <row r="763" customFormat="false" ht="12.75" hidden="false" customHeight="false" outlineLevel="0" collapsed="false">
      <c r="A763" s="3" t="s">
        <v>2279</v>
      </c>
      <c r="B763" s="4" t="s">
        <v>2280</v>
      </c>
      <c r="C763" s="3" t="s">
        <v>2281</v>
      </c>
    </row>
    <row r="764" customFormat="false" ht="12.75" hidden="false" customHeight="false" outlineLevel="0" collapsed="false">
      <c r="A764" s="3" t="s">
        <v>2282</v>
      </c>
      <c r="B764" s="4" t="s">
        <v>2283</v>
      </c>
      <c r="C764" s="3" t="s">
        <v>2284</v>
      </c>
    </row>
    <row r="765" customFormat="false" ht="12.75" hidden="false" customHeight="false" outlineLevel="0" collapsed="false">
      <c r="A765" s="3" t="s">
        <v>2285</v>
      </c>
      <c r="B765" s="4" t="s">
        <v>2286</v>
      </c>
      <c r="C765" s="3" t="s">
        <v>2287</v>
      </c>
    </row>
    <row r="766" customFormat="false" ht="12.75" hidden="false" customHeight="false" outlineLevel="0" collapsed="false">
      <c r="A766" s="3" t="s">
        <v>2288</v>
      </c>
      <c r="B766" s="4" t="s">
        <v>2289</v>
      </c>
      <c r="C766" s="3" t="s">
        <v>2290</v>
      </c>
    </row>
    <row r="767" customFormat="false" ht="12.75" hidden="false" customHeight="false" outlineLevel="0" collapsed="false">
      <c r="A767" s="3" t="s">
        <v>2291</v>
      </c>
      <c r="B767" s="4" t="s">
        <v>2292</v>
      </c>
      <c r="C767" s="3" t="s">
        <v>2293</v>
      </c>
    </row>
    <row r="768" customFormat="false" ht="12.75" hidden="false" customHeight="false" outlineLevel="0" collapsed="false">
      <c r="A768" s="3" t="s">
        <v>2294</v>
      </c>
      <c r="B768" s="4" t="s">
        <v>2295</v>
      </c>
      <c r="C768" s="3" t="s">
        <v>2296</v>
      </c>
    </row>
    <row r="769" customFormat="false" ht="12.75" hidden="false" customHeight="false" outlineLevel="0" collapsed="false">
      <c r="A769" s="3" t="s">
        <v>2297</v>
      </c>
      <c r="B769" s="4" t="s">
        <v>2298</v>
      </c>
      <c r="C769" s="3" t="s">
        <v>2299</v>
      </c>
    </row>
    <row r="770" customFormat="false" ht="12.75" hidden="false" customHeight="false" outlineLevel="0" collapsed="false">
      <c r="A770" s="3" t="s">
        <v>2300</v>
      </c>
      <c r="B770" s="4" t="s">
        <v>2301</v>
      </c>
      <c r="C770" s="3" t="s">
        <v>2302</v>
      </c>
    </row>
    <row r="771" customFormat="false" ht="12.75" hidden="false" customHeight="false" outlineLevel="0" collapsed="false">
      <c r="A771" s="3" t="s">
        <v>2303</v>
      </c>
      <c r="B771" s="4" t="s">
        <v>2304</v>
      </c>
      <c r="C771" s="3" t="s">
        <v>2305</v>
      </c>
    </row>
    <row r="772" customFormat="false" ht="12.75" hidden="false" customHeight="false" outlineLevel="0" collapsed="false">
      <c r="A772" s="3" t="s">
        <v>2306</v>
      </c>
      <c r="B772" s="4" t="s">
        <v>2307</v>
      </c>
      <c r="C772" s="3" t="s">
        <v>2308</v>
      </c>
    </row>
    <row r="773" customFormat="false" ht="12.75" hidden="false" customHeight="false" outlineLevel="0" collapsed="false">
      <c r="A773" s="3" t="s">
        <v>2309</v>
      </c>
      <c r="B773" s="4" t="s">
        <v>2310</v>
      </c>
      <c r="C773" s="3" t="s">
        <v>2311</v>
      </c>
    </row>
    <row r="774" customFormat="false" ht="12.75" hidden="false" customHeight="false" outlineLevel="0" collapsed="false">
      <c r="A774" s="3" t="s">
        <v>2312</v>
      </c>
      <c r="B774" s="4" t="s">
        <v>2313</v>
      </c>
      <c r="C774" s="3" t="s">
        <v>2314</v>
      </c>
    </row>
    <row r="775" customFormat="false" ht="12.75" hidden="false" customHeight="false" outlineLevel="0" collapsed="false">
      <c r="A775" s="3" t="s">
        <v>2315</v>
      </c>
      <c r="B775" s="4" t="s">
        <v>2316</v>
      </c>
      <c r="C775" s="3" t="s">
        <v>2317</v>
      </c>
    </row>
    <row r="776" customFormat="false" ht="12.75" hidden="false" customHeight="false" outlineLevel="0" collapsed="false">
      <c r="A776" s="3" t="s">
        <v>2318</v>
      </c>
      <c r="B776" s="4" t="s">
        <v>2319</v>
      </c>
      <c r="C776" s="3" t="s">
        <v>2320</v>
      </c>
    </row>
    <row r="777" customFormat="false" ht="12.75" hidden="false" customHeight="false" outlineLevel="0" collapsed="false">
      <c r="A777" s="3" t="s">
        <v>2321</v>
      </c>
      <c r="B777" s="4" t="s">
        <v>2322</v>
      </c>
      <c r="C777" s="3" t="s">
        <v>2323</v>
      </c>
    </row>
    <row r="778" customFormat="false" ht="12.75" hidden="false" customHeight="false" outlineLevel="0" collapsed="false">
      <c r="A778" s="3" t="s">
        <v>2324</v>
      </c>
      <c r="B778" s="4" t="s">
        <v>2325</v>
      </c>
      <c r="C778" s="3" t="s">
        <v>2326</v>
      </c>
    </row>
    <row r="779" customFormat="false" ht="12.75" hidden="false" customHeight="false" outlineLevel="0" collapsed="false">
      <c r="A779" s="3" t="s">
        <v>2327</v>
      </c>
      <c r="B779" s="4" t="s">
        <v>2328</v>
      </c>
      <c r="C779" s="3" t="s">
        <v>2329</v>
      </c>
    </row>
    <row r="780" customFormat="false" ht="12.75" hidden="false" customHeight="false" outlineLevel="0" collapsed="false">
      <c r="A780" s="3" t="s">
        <v>2330</v>
      </c>
      <c r="B780" s="4" t="s">
        <v>2331</v>
      </c>
      <c r="C780" s="3" t="s">
        <v>2332</v>
      </c>
    </row>
    <row r="781" customFormat="false" ht="12.75" hidden="false" customHeight="false" outlineLevel="0" collapsed="false">
      <c r="A781" s="3" t="s">
        <v>2333</v>
      </c>
      <c r="B781" s="4" t="s">
        <v>2334</v>
      </c>
      <c r="C781" s="3" t="s">
        <v>2335</v>
      </c>
    </row>
    <row r="782" customFormat="false" ht="12.75" hidden="false" customHeight="false" outlineLevel="0" collapsed="false">
      <c r="A782" s="3" t="s">
        <v>2336</v>
      </c>
      <c r="B782" s="4" t="s">
        <v>2337</v>
      </c>
      <c r="C782" s="3" t="s">
        <v>2338</v>
      </c>
    </row>
    <row r="783" customFormat="false" ht="12.75" hidden="false" customHeight="false" outlineLevel="0" collapsed="false">
      <c r="A783" s="3" t="s">
        <v>2339</v>
      </c>
      <c r="B783" s="4" t="s">
        <v>2340</v>
      </c>
      <c r="C783" s="3" t="s">
        <v>2341</v>
      </c>
    </row>
    <row r="784" customFormat="false" ht="12.75" hidden="false" customHeight="false" outlineLevel="0" collapsed="false">
      <c r="A784" s="3" t="s">
        <v>2342</v>
      </c>
      <c r="B784" s="4" t="s">
        <v>2343</v>
      </c>
      <c r="C784" s="3" t="s">
        <v>2344</v>
      </c>
    </row>
    <row r="785" customFormat="false" ht="12.75" hidden="false" customHeight="false" outlineLevel="0" collapsed="false">
      <c r="A785" s="3" t="s">
        <v>2345</v>
      </c>
      <c r="B785" s="4" t="s">
        <v>2346</v>
      </c>
      <c r="C785" s="3" t="s">
        <v>2347</v>
      </c>
    </row>
    <row r="786" customFormat="false" ht="12.75" hidden="false" customHeight="false" outlineLevel="0" collapsed="false">
      <c r="A786" s="3" t="s">
        <v>2348</v>
      </c>
      <c r="B786" s="4" t="s">
        <v>2349</v>
      </c>
      <c r="C786" s="3" t="s">
        <v>2350</v>
      </c>
    </row>
    <row r="787" customFormat="false" ht="12.75" hidden="false" customHeight="false" outlineLevel="0" collapsed="false">
      <c r="A787" s="3" t="s">
        <v>2351</v>
      </c>
      <c r="B787" s="4" t="s">
        <v>2352</v>
      </c>
      <c r="C787" s="3" t="s">
        <v>2353</v>
      </c>
    </row>
    <row r="788" customFormat="false" ht="12.75" hidden="false" customHeight="false" outlineLevel="0" collapsed="false">
      <c r="A788" s="3" t="s">
        <v>2354</v>
      </c>
      <c r="B788" s="4" t="s">
        <v>2355</v>
      </c>
      <c r="C788" s="3" t="s">
        <v>2356</v>
      </c>
    </row>
    <row r="789" customFormat="false" ht="12.75" hidden="false" customHeight="false" outlineLevel="0" collapsed="false">
      <c r="A789" s="3" t="s">
        <v>2357</v>
      </c>
      <c r="B789" s="4" t="s">
        <v>2358</v>
      </c>
      <c r="C789" s="3" t="s">
        <v>2359</v>
      </c>
    </row>
    <row r="790" customFormat="false" ht="12.75" hidden="false" customHeight="false" outlineLevel="0" collapsed="false">
      <c r="A790" s="3" t="s">
        <v>2360</v>
      </c>
      <c r="B790" s="4" t="s">
        <v>2361</v>
      </c>
      <c r="C790" s="3" t="s">
        <v>2362</v>
      </c>
    </row>
    <row r="791" customFormat="false" ht="12.75" hidden="false" customHeight="false" outlineLevel="0" collapsed="false">
      <c r="A791" s="3" t="s">
        <v>2363</v>
      </c>
      <c r="B791" s="4" t="s">
        <v>2364</v>
      </c>
      <c r="C791" s="3" t="s">
        <v>2365</v>
      </c>
    </row>
    <row r="792" customFormat="false" ht="12.75" hidden="false" customHeight="false" outlineLevel="0" collapsed="false">
      <c r="A792" s="3" t="s">
        <v>2366</v>
      </c>
      <c r="B792" s="4" t="s">
        <v>2367</v>
      </c>
      <c r="C792" s="3" t="s">
        <v>2368</v>
      </c>
    </row>
    <row r="793" customFormat="false" ht="12.75" hidden="false" customHeight="false" outlineLevel="0" collapsed="false">
      <c r="A793" s="3" t="s">
        <v>2369</v>
      </c>
      <c r="B793" s="4" t="s">
        <v>2370</v>
      </c>
      <c r="C793" s="3" t="s">
        <v>2371</v>
      </c>
    </row>
    <row r="794" customFormat="false" ht="12.75" hidden="false" customHeight="false" outlineLevel="0" collapsed="false">
      <c r="A794" s="3" t="s">
        <v>2372</v>
      </c>
      <c r="B794" s="4" t="s">
        <v>2373</v>
      </c>
      <c r="C794" s="3" t="s">
        <v>2374</v>
      </c>
    </row>
    <row r="795" customFormat="false" ht="12.75" hidden="false" customHeight="false" outlineLevel="0" collapsed="false">
      <c r="A795" s="3" t="s">
        <v>2375</v>
      </c>
      <c r="B795" s="4" t="s">
        <v>2376</v>
      </c>
      <c r="C795" s="3" t="s">
        <v>2377</v>
      </c>
    </row>
    <row r="796" customFormat="false" ht="12.75" hidden="false" customHeight="false" outlineLevel="0" collapsed="false">
      <c r="A796" s="3" t="s">
        <v>2378</v>
      </c>
      <c r="B796" s="4" t="s">
        <v>2379</v>
      </c>
      <c r="C796" s="3" t="s">
        <v>2380</v>
      </c>
    </row>
    <row r="797" customFormat="false" ht="12.75" hidden="false" customHeight="false" outlineLevel="0" collapsed="false">
      <c r="A797" s="3" t="s">
        <v>2381</v>
      </c>
      <c r="B797" s="4" t="s">
        <v>2382</v>
      </c>
      <c r="C797" s="3" t="s">
        <v>2383</v>
      </c>
    </row>
    <row r="798" customFormat="false" ht="12.75" hidden="false" customHeight="false" outlineLevel="0" collapsed="false">
      <c r="A798" s="3" t="s">
        <v>2384</v>
      </c>
      <c r="B798" s="4" t="s">
        <v>2385</v>
      </c>
      <c r="C798" s="3" t="s">
        <v>2386</v>
      </c>
    </row>
    <row r="799" customFormat="false" ht="12.75" hidden="false" customHeight="false" outlineLevel="0" collapsed="false">
      <c r="A799" s="3" t="s">
        <v>2387</v>
      </c>
      <c r="B799" s="4" t="s">
        <v>2388</v>
      </c>
      <c r="C799" s="3" t="s">
        <v>2389</v>
      </c>
    </row>
    <row r="800" customFormat="false" ht="12.75" hidden="false" customHeight="false" outlineLevel="0" collapsed="false">
      <c r="A800" s="3" t="s">
        <v>2390</v>
      </c>
      <c r="B800" s="4" t="s">
        <v>2391</v>
      </c>
      <c r="C800" s="3" t="s">
        <v>2392</v>
      </c>
    </row>
    <row r="801" customFormat="false" ht="12.75" hidden="false" customHeight="false" outlineLevel="0" collapsed="false">
      <c r="A801" s="3" t="s">
        <v>2393</v>
      </c>
      <c r="B801" s="4" t="s">
        <v>2394</v>
      </c>
      <c r="C801" s="3" t="s">
        <v>2395</v>
      </c>
    </row>
    <row r="802" customFormat="false" ht="12.75" hidden="false" customHeight="false" outlineLevel="0" collapsed="false">
      <c r="A802" s="3" t="s">
        <v>2396</v>
      </c>
      <c r="B802" s="4" t="s">
        <v>2397</v>
      </c>
      <c r="C802" s="3" t="s">
        <v>2398</v>
      </c>
    </row>
    <row r="803" customFormat="false" ht="12.75" hidden="false" customHeight="false" outlineLevel="0" collapsed="false">
      <c r="A803" s="3" t="s">
        <v>2399</v>
      </c>
      <c r="B803" s="4" t="s">
        <v>2400</v>
      </c>
      <c r="C803" s="3" t="s">
        <v>2401</v>
      </c>
    </row>
    <row r="804" customFormat="false" ht="12.75" hidden="false" customHeight="false" outlineLevel="0" collapsed="false">
      <c r="A804" s="3" t="s">
        <v>2402</v>
      </c>
      <c r="B804" s="4" t="s">
        <v>2403</v>
      </c>
      <c r="C804" s="3" t="s">
        <v>2404</v>
      </c>
    </row>
    <row r="805" customFormat="false" ht="12.75" hidden="false" customHeight="false" outlineLevel="0" collapsed="false">
      <c r="A805" s="3" t="s">
        <v>2405</v>
      </c>
      <c r="B805" s="4" t="s">
        <v>2406</v>
      </c>
      <c r="C805" s="3" t="s">
        <v>2407</v>
      </c>
    </row>
    <row r="806" customFormat="false" ht="12.75" hidden="false" customHeight="false" outlineLevel="0" collapsed="false">
      <c r="A806" s="3" t="s">
        <v>2408</v>
      </c>
      <c r="B806" s="4" t="s">
        <v>2409</v>
      </c>
      <c r="C806" s="3" t="s">
        <v>2410</v>
      </c>
    </row>
    <row r="807" customFormat="false" ht="12.75" hidden="false" customHeight="false" outlineLevel="0" collapsed="false">
      <c r="A807" s="3" t="s">
        <v>2411</v>
      </c>
      <c r="B807" s="4" t="s">
        <v>2412</v>
      </c>
      <c r="C807" s="3" t="s">
        <v>2413</v>
      </c>
    </row>
    <row r="808" customFormat="false" ht="12.75" hidden="false" customHeight="false" outlineLevel="0" collapsed="false">
      <c r="A808" s="3" t="s">
        <v>2414</v>
      </c>
      <c r="B808" s="4" t="s">
        <v>2415</v>
      </c>
      <c r="C808" s="3" t="s">
        <v>2416</v>
      </c>
    </row>
    <row r="809" customFormat="false" ht="12.75" hidden="false" customHeight="false" outlineLevel="0" collapsed="false">
      <c r="A809" s="3" t="s">
        <v>2417</v>
      </c>
      <c r="B809" s="4" t="s">
        <v>2418</v>
      </c>
      <c r="C809" s="3" t="s">
        <v>2419</v>
      </c>
    </row>
    <row r="810" customFormat="false" ht="12.75" hidden="false" customHeight="false" outlineLevel="0" collapsed="false">
      <c r="A810" s="3" t="s">
        <v>2420</v>
      </c>
      <c r="B810" s="4" t="s">
        <v>2421</v>
      </c>
      <c r="C810" s="3" t="s">
        <v>2422</v>
      </c>
    </row>
    <row r="811" customFormat="false" ht="12.75" hidden="false" customHeight="false" outlineLevel="0" collapsed="false">
      <c r="A811" s="3" t="s">
        <v>2423</v>
      </c>
      <c r="B811" s="4" t="s">
        <v>2424</v>
      </c>
      <c r="C811" s="3" t="s">
        <v>2425</v>
      </c>
    </row>
    <row r="812" customFormat="false" ht="12.75" hidden="false" customHeight="false" outlineLevel="0" collapsed="false">
      <c r="A812" s="3" t="s">
        <v>2426</v>
      </c>
      <c r="B812" s="4" t="s">
        <v>2427</v>
      </c>
      <c r="C812" s="3" t="s">
        <v>2428</v>
      </c>
    </row>
    <row r="813" customFormat="false" ht="12.75" hidden="false" customHeight="false" outlineLevel="0" collapsed="false">
      <c r="A813" s="3" t="s">
        <v>2429</v>
      </c>
      <c r="B813" s="4" t="s">
        <v>2430</v>
      </c>
      <c r="C813" s="3" t="s">
        <v>2431</v>
      </c>
    </row>
    <row r="814" customFormat="false" ht="12.75" hidden="false" customHeight="false" outlineLevel="0" collapsed="false">
      <c r="A814" s="3" t="s">
        <v>2432</v>
      </c>
      <c r="B814" s="4" t="s">
        <v>2433</v>
      </c>
      <c r="C814" s="3" t="s">
        <v>2434</v>
      </c>
    </row>
    <row r="815" customFormat="false" ht="12.75" hidden="false" customHeight="false" outlineLevel="0" collapsed="false">
      <c r="A815" s="3" t="s">
        <v>2435</v>
      </c>
      <c r="B815" s="4" t="s">
        <v>2436</v>
      </c>
      <c r="C815" s="3" t="s">
        <v>2437</v>
      </c>
    </row>
    <row r="816" customFormat="false" ht="12.75" hidden="false" customHeight="false" outlineLevel="0" collapsed="false">
      <c r="A816" s="3" t="s">
        <v>2438</v>
      </c>
      <c r="B816" s="4" t="s">
        <v>2439</v>
      </c>
      <c r="C816" s="3" t="s">
        <v>2440</v>
      </c>
    </row>
    <row r="817" customFormat="false" ht="12.75" hidden="false" customHeight="false" outlineLevel="0" collapsed="false">
      <c r="A817" s="3" t="s">
        <v>2441</v>
      </c>
      <c r="B817" s="4" t="s">
        <v>2442</v>
      </c>
      <c r="C817" s="3" t="s">
        <v>2443</v>
      </c>
    </row>
    <row r="818" customFormat="false" ht="12.75" hidden="false" customHeight="false" outlineLevel="0" collapsed="false">
      <c r="A818" s="3" t="s">
        <v>2444</v>
      </c>
      <c r="B818" s="4" t="s">
        <v>2445</v>
      </c>
      <c r="C818" s="3" t="s">
        <v>2446</v>
      </c>
    </row>
    <row r="819" customFormat="false" ht="12.75" hidden="false" customHeight="false" outlineLevel="0" collapsed="false">
      <c r="A819" s="3" t="s">
        <v>2447</v>
      </c>
      <c r="B819" s="4" t="s">
        <v>2448</v>
      </c>
      <c r="C819" s="3" t="s">
        <v>2449</v>
      </c>
    </row>
    <row r="820" customFormat="false" ht="12.75" hidden="false" customHeight="false" outlineLevel="0" collapsed="false">
      <c r="A820" s="3" t="s">
        <v>2450</v>
      </c>
      <c r="B820" s="4" t="s">
        <v>2451</v>
      </c>
      <c r="C820" s="3" t="s">
        <v>2452</v>
      </c>
    </row>
    <row r="821" customFormat="false" ht="12.75" hidden="false" customHeight="false" outlineLevel="0" collapsed="false">
      <c r="A821" s="3" t="s">
        <v>2453</v>
      </c>
      <c r="B821" s="4" t="s">
        <v>2454</v>
      </c>
      <c r="C821" s="3" t="s">
        <v>2455</v>
      </c>
    </row>
    <row r="822" customFormat="false" ht="12.75" hidden="false" customHeight="false" outlineLevel="0" collapsed="false">
      <c r="A822" s="3" t="s">
        <v>2456</v>
      </c>
      <c r="B822" s="4" t="s">
        <v>2457</v>
      </c>
      <c r="C822" s="3" t="s">
        <v>2458</v>
      </c>
    </row>
    <row r="823" customFormat="false" ht="12.75" hidden="false" customHeight="false" outlineLevel="0" collapsed="false">
      <c r="A823" s="3" t="s">
        <v>2459</v>
      </c>
      <c r="B823" s="4" t="s">
        <v>2460</v>
      </c>
      <c r="C823" s="3" t="s">
        <v>2461</v>
      </c>
    </row>
    <row r="824" customFormat="false" ht="12.75" hidden="false" customHeight="false" outlineLevel="0" collapsed="false">
      <c r="A824" s="3" t="s">
        <v>2462</v>
      </c>
      <c r="B824" s="4" t="s">
        <v>2463</v>
      </c>
      <c r="C824" s="3" t="s">
        <v>2464</v>
      </c>
    </row>
    <row r="825" customFormat="false" ht="12.75" hidden="false" customHeight="false" outlineLevel="0" collapsed="false">
      <c r="A825" s="3" t="s">
        <v>2465</v>
      </c>
      <c r="B825" s="4" t="s">
        <v>2466</v>
      </c>
      <c r="C825" s="3" t="s">
        <v>2467</v>
      </c>
    </row>
    <row r="826" customFormat="false" ht="12.75" hidden="false" customHeight="false" outlineLevel="0" collapsed="false">
      <c r="A826" s="3" t="s">
        <v>2468</v>
      </c>
      <c r="B826" s="4" t="s">
        <v>2469</v>
      </c>
      <c r="C826" s="3" t="s">
        <v>2470</v>
      </c>
    </row>
    <row r="827" customFormat="false" ht="12.75" hidden="false" customHeight="false" outlineLevel="0" collapsed="false">
      <c r="A827" s="3" t="s">
        <v>2471</v>
      </c>
      <c r="B827" s="4" t="s">
        <v>2472</v>
      </c>
      <c r="C827" s="3" t="s">
        <v>2473</v>
      </c>
    </row>
    <row r="828" customFormat="false" ht="12.75" hidden="false" customHeight="false" outlineLevel="0" collapsed="false">
      <c r="A828" s="3" t="s">
        <v>2474</v>
      </c>
      <c r="B828" s="4" t="s">
        <v>2475</v>
      </c>
      <c r="C828" s="3" t="s">
        <v>2476</v>
      </c>
    </row>
    <row r="829" customFormat="false" ht="12.75" hidden="false" customHeight="false" outlineLevel="0" collapsed="false">
      <c r="A829" s="3" t="s">
        <v>2477</v>
      </c>
      <c r="B829" s="4" t="s">
        <v>2478</v>
      </c>
      <c r="C829" s="3" t="s">
        <v>2479</v>
      </c>
    </row>
    <row r="830" customFormat="false" ht="12.75" hidden="false" customHeight="false" outlineLevel="0" collapsed="false">
      <c r="A830" s="3" t="s">
        <v>2480</v>
      </c>
      <c r="B830" s="4" t="s">
        <v>2481</v>
      </c>
      <c r="C830" s="3" t="s">
        <v>2482</v>
      </c>
    </row>
    <row r="831" customFormat="false" ht="12.75" hidden="false" customHeight="false" outlineLevel="0" collapsed="false">
      <c r="A831" s="3" t="s">
        <v>2483</v>
      </c>
      <c r="B831" s="4" t="s">
        <v>2484</v>
      </c>
      <c r="C831" s="3" t="s">
        <v>2485</v>
      </c>
    </row>
    <row r="832" customFormat="false" ht="12.75" hidden="false" customHeight="false" outlineLevel="0" collapsed="false">
      <c r="A832" s="3" t="s">
        <v>2486</v>
      </c>
      <c r="B832" s="4" t="s">
        <v>2487</v>
      </c>
      <c r="C832" s="3" t="s">
        <v>2488</v>
      </c>
    </row>
    <row r="833" customFormat="false" ht="12.75" hidden="false" customHeight="false" outlineLevel="0" collapsed="false">
      <c r="A833" s="3" t="s">
        <v>2489</v>
      </c>
      <c r="B833" s="4" t="s">
        <v>2490</v>
      </c>
      <c r="C833" s="3" t="s">
        <v>2491</v>
      </c>
    </row>
    <row r="834" customFormat="false" ht="12.75" hidden="false" customHeight="false" outlineLevel="0" collapsed="false">
      <c r="A834" s="3" t="s">
        <v>2492</v>
      </c>
      <c r="B834" s="4" t="s">
        <v>2493</v>
      </c>
      <c r="C834" s="3" t="s">
        <v>2494</v>
      </c>
    </row>
    <row r="835" customFormat="false" ht="12.75" hidden="false" customHeight="false" outlineLevel="0" collapsed="false">
      <c r="A835" s="3" t="s">
        <v>2495</v>
      </c>
      <c r="B835" s="4" t="s">
        <v>2496</v>
      </c>
      <c r="C835" s="3" t="s">
        <v>2497</v>
      </c>
    </row>
    <row r="836" customFormat="false" ht="12.75" hidden="false" customHeight="false" outlineLevel="0" collapsed="false">
      <c r="A836" s="3" t="s">
        <v>2498</v>
      </c>
      <c r="B836" s="4" t="s">
        <v>2499</v>
      </c>
      <c r="C836" s="3" t="s">
        <v>2500</v>
      </c>
    </row>
    <row r="837" customFormat="false" ht="12.75" hidden="false" customHeight="false" outlineLevel="0" collapsed="false">
      <c r="A837" s="3" t="s">
        <v>2501</v>
      </c>
      <c r="B837" s="4" t="s">
        <v>2502</v>
      </c>
      <c r="C837" s="3" t="s">
        <v>2503</v>
      </c>
    </row>
    <row r="838" customFormat="false" ht="12.75" hidden="false" customHeight="false" outlineLevel="0" collapsed="false">
      <c r="A838" s="3" t="s">
        <v>2504</v>
      </c>
      <c r="B838" s="4" t="s">
        <v>2505</v>
      </c>
      <c r="C838" s="3" t="s">
        <v>2506</v>
      </c>
    </row>
    <row r="839" customFormat="false" ht="12.75" hidden="false" customHeight="false" outlineLevel="0" collapsed="false">
      <c r="A839" s="3" t="s">
        <v>2507</v>
      </c>
      <c r="B839" s="4" t="s">
        <v>2508</v>
      </c>
      <c r="C839" s="3" t="s">
        <v>2509</v>
      </c>
    </row>
    <row r="840" customFormat="false" ht="12.75" hidden="false" customHeight="false" outlineLevel="0" collapsed="false">
      <c r="A840" s="3" t="s">
        <v>2510</v>
      </c>
      <c r="B840" s="4" t="s">
        <v>2511</v>
      </c>
      <c r="C840" s="3" t="s">
        <v>2512</v>
      </c>
    </row>
    <row r="841" customFormat="false" ht="12.75" hidden="false" customHeight="false" outlineLevel="0" collapsed="false">
      <c r="A841" s="3" t="s">
        <v>2513</v>
      </c>
      <c r="B841" s="4" t="s">
        <v>2514</v>
      </c>
      <c r="C841" s="3" t="s">
        <v>2515</v>
      </c>
    </row>
    <row r="842" customFormat="false" ht="12.75" hidden="false" customHeight="false" outlineLevel="0" collapsed="false">
      <c r="A842" s="3" t="s">
        <v>2516</v>
      </c>
      <c r="B842" s="4" t="s">
        <v>2517</v>
      </c>
      <c r="C842" s="3" t="s">
        <v>2518</v>
      </c>
    </row>
    <row r="843" customFormat="false" ht="12.75" hidden="false" customHeight="false" outlineLevel="0" collapsed="false">
      <c r="A843" s="3" t="s">
        <v>2519</v>
      </c>
      <c r="B843" s="4" t="s">
        <v>2520</v>
      </c>
      <c r="C843" s="3" t="s">
        <v>2521</v>
      </c>
    </row>
    <row r="844" customFormat="false" ht="12.75" hidden="false" customHeight="false" outlineLevel="0" collapsed="false">
      <c r="A844" s="3" t="s">
        <v>2522</v>
      </c>
      <c r="B844" s="4" t="s">
        <v>2523</v>
      </c>
      <c r="C844" s="3" t="s">
        <v>2524</v>
      </c>
    </row>
    <row r="845" customFormat="false" ht="12.75" hidden="false" customHeight="false" outlineLevel="0" collapsed="false">
      <c r="A845" s="3" t="s">
        <v>2525</v>
      </c>
      <c r="B845" s="4" t="s">
        <v>2526</v>
      </c>
      <c r="C845" s="3" t="s">
        <v>2527</v>
      </c>
    </row>
    <row r="846" customFormat="false" ht="12.75" hidden="false" customHeight="false" outlineLevel="0" collapsed="false">
      <c r="A846" s="3" t="s">
        <v>2528</v>
      </c>
      <c r="B846" s="4" t="s">
        <v>2529</v>
      </c>
      <c r="C846" s="3" t="s">
        <v>2530</v>
      </c>
    </row>
    <row r="847" customFormat="false" ht="12.75" hidden="false" customHeight="false" outlineLevel="0" collapsed="false">
      <c r="A847" s="3" t="s">
        <v>2531</v>
      </c>
      <c r="B847" s="4" t="s">
        <v>2532</v>
      </c>
      <c r="C847" s="3" t="s">
        <v>2533</v>
      </c>
    </row>
    <row r="848" customFormat="false" ht="12.75" hidden="false" customHeight="false" outlineLevel="0" collapsed="false">
      <c r="A848" s="3" t="s">
        <v>2534</v>
      </c>
      <c r="B848" s="4" t="s">
        <v>2535</v>
      </c>
      <c r="C848" s="3" t="s">
        <v>2536</v>
      </c>
    </row>
    <row r="849" customFormat="false" ht="12.75" hidden="false" customHeight="false" outlineLevel="0" collapsed="false">
      <c r="A849" s="3" t="s">
        <v>2537</v>
      </c>
      <c r="B849" s="4" t="s">
        <v>2538</v>
      </c>
      <c r="C849" s="3" t="s">
        <v>2539</v>
      </c>
    </row>
    <row r="850" customFormat="false" ht="12.75" hidden="false" customHeight="false" outlineLevel="0" collapsed="false">
      <c r="A850" s="3" t="s">
        <v>2540</v>
      </c>
      <c r="B850" s="4" t="s">
        <v>2541</v>
      </c>
      <c r="C850" s="3" t="s">
        <v>2542</v>
      </c>
    </row>
    <row r="851" customFormat="false" ht="12.75" hidden="false" customHeight="false" outlineLevel="0" collapsed="false">
      <c r="A851" s="3" t="s">
        <v>2543</v>
      </c>
      <c r="B851" s="4" t="s">
        <v>2544</v>
      </c>
      <c r="C851" s="3" t="s">
        <v>2545</v>
      </c>
    </row>
    <row r="852" customFormat="false" ht="12.75" hidden="false" customHeight="false" outlineLevel="0" collapsed="false">
      <c r="A852" s="3" t="s">
        <v>2546</v>
      </c>
      <c r="B852" s="4" t="s">
        <v>2547</v>
      </c>
      <c r="C852" s="3" t="s">
        <v>2548</v>
      </c>
    </row>
    <row r="853" customFormat="false" ht="12.75" hidden="false" customHeight="false" outlineLevel="0" collapsed="false">
      <c r="A853" s="3" t="s">
        <v>2549</v>
      </c>
      <c r="B853" s="4" t="s">
        <v>2550</v>
      </c>
      <c r="C853" s="3" t="s">
        <v>2551</v>
      </c>
    </row>
    <row r="854" customFormat="false" ht="12.75" hidden="false" customHeight="false" outlineLevel="0" collapsed="false">
      <c r="A854" s="3" t="s">
        <v>2552</v>
      </c>
      <c r="B854" s="4" t="s">
        <v>2553</v>
      </c>
      <c r="C854" s="3" t="s">
        <v>2554</v>
      </c>
    </row>
    <row r="855" customFormat="false" ht="12.75" hidden="false" customHeight="false" outlineLevel="0" collapsed="false">
      <c r="A855" s="3" t="s">
        <v>2555</v>
      </c>
      <c r="B855" s="4" t="s">
        <v>2556</v>
      </c>
      <c r="C855" s="3" t="s">
        <v>2557</v>
      </c>
    </row>
    <row r="856" customFormat="false" ht="12.75" hidden="false" customHeight="false" outlineLevel="0" collapsed="false">
      <c r="A856" s="3" t="s">
        <v>2558</v>
      </c>
      <c r="B856" s="4" t="s">
        <v>2559</v>
      </c>
      <c r="C856" s="3" t="s">
        <v>2560</v>
      </c>
    </row>
    <row r="857" customFormat="false" ht="12.75" hidden="false" customHeight="false" outlineLevel="0" collapsed="false">
      <c r="A857" s="3" t="s">
        <v>2561</v>
      </c>
      <c r="B857" s="4" t="s">
        <v>2562</v>
      </c>
      <c r="C857" s="3" t="s">
        <v>2563</v>
      </c>
    </row>
    <row r="858" customFormat="false" ht="12.75" hidden="false" customHeight="false" outlineLevel="0" collapsed="false">
      <c r="A858" s="3" t="s">
        <v>2564</v>
      </c>
      <c r="B858" s="4" t="s">
        <v>2565</v>
      </c>
      <c r="C858" s="3" t="s">
        <v>2566</v>
      </c>
    </row>
    <row r="859" customFormat="false" ht="12.75" hidden="false" customHeight="false" outlineLevel="0" collapsed="false">
      <c r="A859" s="3" t="s">
        <v>2567</v>
      </c>
      <c r="B859" s="4" t="s">
        <v>2568</v>
      </c>
      <c r="C859" s="3" t="s">
        <v>2569</v>
      </c>
    </row>
    <row r="860" customFormat="false" ht="12.75" hidden="false" customHeight="false" outlineLevel="0" collapsed="false">
      <c r="A860" s="3" t="s">
        <v>2570</v>
      </c>
      <c r="B860" s="4" t="s">
        <v>2571</v>
      </c>
      <c r="C860" s="3" t="s">
        <v>2572</v>
      </c>
    </row>
    <row r="861" customFormat="false" ht="12.75" hidden="false" customHeight="false" outlineLevel="0" collapsed="false">
      <c r="A861" s="3" t="s">
        <v>2573</v>
      </c>
      <c r="B861" s="4" t="s">
        <v>2574</v>
      </c>
      <c r="C861" s="3" t="s">
        <v>2575</v>
      </c>
    </row>
    <row r="862" customFormat="false" ht="12.75" hidden="false" customHeight="false" outlineLevel="0" collapsed="false">
      <c r="A862" s="3" t="s">
        <v>2576</v>
      </c>
      <c r="B862" s="4" t="s">
        <v>2577</v>
      </c>
      <c r="C862" s="3" t="s">
        <v>2578</v>
      </c>
    </row>
    <row r="863" customFormat="false" ht="12.75" hidden="false" customHeight="false" outlineLevel="0" collapsed="false">
      <c r="A863" s="3" t="s">
        <v>2579</v>
      </c>
      <c r="B863" s="4" t="s">
        <v>2580</v>
      </c>
      <c r="C863" s="3" t="s">
        <v>2581</v>
      </c>
    </row>
    <row r="864" customFormat="false" ht="12.75" hidden="false" customHeight="false" outlineLevel="0" collapsed="false">
      <c r="A864" s="3" t="s">
        <v>2582</v>
      </c>
      <c r="B864" s="4" t="s">
        <v>2583</v>
      </c>
      <c r="C864" s="3" t="s">
        <v>2584</v>
      </c>
    </row>
    <row r="865" customFormat="false" ht="12.75" hidden="false" customHeight="false" outlineLevel="0" collapsed="false">
      <c r="A865" s="3" t="s">
        <v>2585</v>
      </c>
      <c r="B865" s="4" t="s">
        <v>2586</v>
      </c>
      <c r="C865" s="3" t="s">
        <v>2587</v>
      </c>
    </row>
    <row r="866" customFormat="false" ht="12.75" hidden="false" customHeight="false" outlineLevel="0" collapsed="false">
      <c r="A866" s="3" t="s">
        <v>2588</v>
      </c>
      <c r="B866" s="4" t="s">
        <v>2589</v>
      </c>
      <c r="C866" s="3" t="s">
        <v>2590</v>
      </c>
    </row>
    <row r="867" customFormat="false" ht="12.75" hidden="false" customHeight="false" outlineLevel="0" collapsed="false">
      <c r="A867" s="3" t="s">
        <v>2591</v>
      </c>
      <c r="B867" s="4" t="s">
        <v>2592</v>
      </c>
      <c r="C867" s="3" t="s">
        <v>2593</v>
      </c>
    </row>
    <row r="868" customFormat="false" ht="12.75" hidden="false" customHeight="false" outlineLevel="0" collapsed="false">
      <c r="A868" s="3" t="s">
        <v>2594</v>
      </c>
      <c r="B868" s="4" t="s">
        <v>2595</v>
      </c>
      <c r="C868" s="3" t="s">
        <v>2596</v>
      </c>
    </row>
    <row r="869" customFormat="false" ht="12.75" hidden="false" customHeight="false" outlineLevel="0" collapsed="false">
      <c r="A869" s="3" t="s">
        <v>2597</v>
      </c>
      <c r="B869" s="4" t="s">
        <v>2598</v>
      </c>
      <c r="C869" s="3" t="s">
        <v>2599</v>
      </c>
    </row>
    <row r="870" customFormat="false" ht="12.75" hidden="false" customHeight="false" outlineLevel="0" collapsed="false">
      <c r="A870" s="3" t="s">
        <v>2600</v>
      </c>
      <c r="B870" s="4" t="s">
        <v>2601</v>
      </c>
      <c r="C870" s="3" t="s">
        <v>2602</v>
      </c>
    </row>
    <row r="871" customFormat="false" ht="12.75" hidden="false" customHeight="false" outlineLevel="0" collapsed="false">
      <c r="A871" s="3" t="s">
        <v>2603</v>
      </c>
      <c r="B871" s="4" t="s">
        <v>2604</v>
      </c>
      <c r="C871" s="3" t="s">
        <v>2605</v>
      </c>
    </row>
    <row r="872" customFormat="false" ht="12.75" hidden="false" customHeight="false" outlineLevel="0" collapsed="false">
      <c r="A872" s="3" t="s">
        <v>2606</v>
      </c>
      <c r="B872" s="4" t="s">
        <v>2607</v>
      </c>
      <c r="C872" s="3" t="s">
        <v>2608</v>
      </c>
    </row>
    <row r="873" customFormat="false" ht="12.75" hidden="false" customHeight="false" outlineLevel="0" collapsed="false">
      <c r="A873" s="3" t="s">
        <v>2609</v>
      </c>
      <c r="B873" s="4" t="s">
        <v>2610</v>
      </c>
      <c r="C873" s="3" t="s">
        <v>2611</v>
      </c>
    </row>
    <row r="874" customFormat="false" ht="12.75" hidden="false" customHeight="false" outlineLevel="0" collapsed="false">
      <c r="A874" s="3" t="s">
        <v>2612</v>
      </c>
      <c r="B874" s="4" t="s">
        <v>2613</v>
      </c>
      <c r="C874" s="3" t="s">
        <v>2614</v>
      </c>
    </row>
    <row r="875" customFormat="false" ht="12.75" hidden="false" customHeight="false" outlineLevel="0" collapsed="false">
      <c r="A875" s="3" t="s">
        <v>2615</v>
      </c>
      <c r="B875" s="4" t="s">
        <v>2616</v>
      </c>
      <c r="C875" s="3" t="s">
        <v>2617</v>
      </c>
    </row>
    <row r="876" customFormat="false" ht="12.75" hidden="false" customHeight="false" outlineLevel="0" collapsed="false">
      <c r="A876" s="3" t="s">
        <v>2618</v>
      </c>
      <c r="B876" s="4" t="s">
        <v>2619</v>
      </c>
      <c r="C876" s="3" t="s">
        <v>2620</v>
      </c>
    </row>
    <row r="877" customFormat="false" ht="12.75" hidden="false" customHeight="false" outlineLevel="0" collapsed="false">
      <c r="A877" s="3" t="s">
        <v>2621</v>
      </c>
      <c r="B877" s="4" t="s">
        <v>2622</v>
      </c>
      <c r="C877" s="3" t="s">
        <v>2623</v>
      </c>
    </row>
    <row r="878" customFormat="false" ht="12.75" hidden="false" customHeight="false" outlineLevel="0" collapsed="false">
      <c r="A878" s="3" t="s">
        <v>2624</v>
      </c>
      <c r="B878" s="4" t="s">
        <v>2625</v>
      </c>
      <c r="C878" s="3" t="s">
        <v>2626</v>
      </c>
    </row>
    <row r="879" customFormat="false" ht="12.75" hidden="false" customHeight="false" outlineLevel="0" collapsed="false">
      <c r="A879" s="3" t="s">
        <v>2627</v>
      </c>
      <c r="B879" s="4" t="s">
        <v>2628</v>
      </c>
      <c r="C879" s="3" t="s">
        <v>2629</v>
      </c>
    </row>
    <row r="880" customFormat="false" ht="12.75" hidden="false" customHeight="false" outlineLevel="0" collapsed="false">
      <c r="A880" s="3" t="s">
        <v>2630</v>
      </c>
      <c r="B880" s="4" t="s">
        <v>2631</v>
      </c>
      <c r="C880" s="3" t="s">
        <v>2632</v>
      </c>
    </row>
    <row r="881" customFormat="false" ht="12.75" hidden="false" customHeight="false" outlineLevel="0" collapsed="false">
      <c r="A881" s="3" t="s">
        <v>2633</v>
      </c>
      <c r="B881" s="4" t="s">
        <v>2634</v>
      </c>
      <c r="C881" s="3" t="s">
        <v>2635</v>
      </c>
    </row>
    <row r="882" customFormat="false" ht="12.75" hidden="false" customHeight="false" outlineLevel="0" collapsed="false">
      <c r="A882" s="3" t="s">
        <v>2636</v>
      </c>
      <c r="B882" s="4" t="s">
        <v>2637</v>
      </c>
      <c r="C882" s="3" t="s">
        <v>2638</v>
      </c>
    </row>
    <row r="883" customFormat="false" ht="12.75" hidden="false" customHeight="false" outlineLevel="0" collapsed="false">
      <c r="A883" s="3" t="s">
        <v>2639</v>
      </c>
      <c r="B883" s="4" t="s">
        <v>2640</v>
      </c>
      <c r="C883" s="3" t="s">
        <v>2641</v>
      </c>
    </row>
    <row r="884" customFormat="false" ht="12.75" hidden="false" customHeight="false" outlineLevel="0" collapsed="false">
      <c r="A884" s="3" t="s">
        <v>2642</v>
      </c>
      <c r="B884" s="4" t="s">
        <v>2643</v>
      </c>
      <c r="C884" s="3" t="s">
        <v>2644</v>
      </c>
    </row>
    <row r="885" customFormat="false" ht="12.75" hidden="false" customHeight="false" outlineLevel="0" collapsed="false">
      <c r="A885" s="3" t="s">
        <v>2645</v>
      </c>
      <c r="B885" s="4" t="s">
        <v>2646</v>
      </c>
      <c r="C885" s="3" t="s">
        <v>2647</v>
      </c>
    </row>
    <row r="886" customFormat="false" ht="12.75" hidden="false" customHeight="false" outlineLevel="0" collapsed="false">
      <c r="A886" s="3" t="s">
        <v>2648</v>
      </c>
      <c r="B886" s="4" t="s">
        <v>2649</v>
      </c>
      <c r="C886" s="3" t="s">
        <v>2650</v>
      </c>
    </row>
    <row r="887" customFormat="false" ht="12.75" hidden="false" customHeight="false" outlineLevel="0" collapsed="false">
      <c r="A887" s="3" t="s">
        <v>2651</v>
      </c>
      <c r="B887" s="4" t="s">
        <v>2652</v>
      </c>
      <c r="C887" s="3" t="s">
        <v>2653</v>
      </c>
    </row>
    <row r="888" customFormat="false" ht="12.75" hidden="false" customHeight="false" outlineLevel="0" collapsed="false">
      <c r="A888" s="3" t="s">
        <v>2654</v>
      </c>
      <c r="B888" s="4" t="s">
        <v>2655</v>
      </c>
      <c r="C888" s="3" t="s">
        <v>2656</v>
      </c>
    </row>
    <row r="889" customFormat="false" ht="12.75" hidden="false" customHeight="false" outlineLevel="0" collapsed="false">
      <c r="A889" s="3" t="s">
        <v>2657</v>
      </c>
      <c r="B889" s="4" t="s">
        <v>2658</v>
      </c>
      <c r="C889" s="3" t="s">
        <v>2659</v>
      </c>
    </row>
    <row r="890" customFormat="false" ht="12.75" hidden="false" customHeight="false" outlineLevel="0" collapsed="false">
      <c r="A890" s="3" t="s">
        <v>2660</v>
      </c>
      <c r="B890" s="4" t="s">
        <v>2661</v>
      </c>
      <c r="C890" s="3" t="s">
        <v>2662</v>
      </c>
    </row>
    <row r="891" customFormat="false" ht="12.75" hidden="false" customHeight="false" outlineLevel="0" collapsed="false">
      <c r="A891" s="3" t="s">
        <v>2663</v>
      </c>
      <c r="B891" s="4" t="s">
        <v>2664</v>
      </c>
      <c r="C891" s="3" t="s">
        <v>2665</v>
      </c>
    </row>
    <row r="892" customFormat="false" ht="12.75" hidden="false" customHeight="false" outlineLevel="0" collapsed="false">
      <c r="A892" s="3" t="s">
        <v>2666</v>
      </c>
      <c r="B892" s="4" t="s">
        <v>2667</v>
      </c>
      <c r="C892" s="3" t="s">
        <v>2668</v>
      </c>
    </row>
    <row r="893" customFormat="false" ht="12.75" hidden="false" customHeight="false" outlineLevel="0" collapsed="false">
      <c r="A893" s="3" t="s">
        <v>2669</v>
      </c>
      <c r="B893" s="4" t="s">
        <v>2670</v>
      </c>
      <c r="C893" s="3" t="s">
        <v>2671</v>
      </c>
    </row>
    <row r="894" customFormat="false" ht="12.75" hidden="false" customHeight="false" outlineLevel="0" collapsed="false">
      <c r="A894" s="3" t="s">
        <v>2672</v>
      </c>
      <c r="B894" s="4" t="s">
        <v>2673</v>
      </c>
      <c r="C894" s="3" t="s">
        <v>2674</v>
      </c>
    </row>
    <row r="895" customFormat="false" ht="12.75" hidden="false" customHeight="false" outlineLevel="0" collapsed="false">
      <c r="A895" s="3" t="s">
        <v>2675</v>
      </c>
      <c r="B895" s="4" t="s">
        <v>2676</v>
      </c>
      <c r="C895" s="3" t="s">
        <v>2677</v>
      </c>
    </row>
    <row r="896" customFormat="false" ht="12.75" hidden="false" customHeight="false" outlineLevel="0" collapsed="false">
      <c r="A896" s="3" t="s">
        <v>2678</v>
      </c>
      <c r="B896" s="4" t="s">
        <v>2679</v>
      </c>
      <c r="C896" s="3" t="s">
        <v>2680</v>
      </c>
    </row>
    <row r="897" customFormat="false" ht="12.75" hidden="false" customHeight="false" outlineLevel="0" collapsed="false">
      <c r="A897" s="3" t="s">
        <v>2681</v>
      </c>
      <c r="B897" s="4" t="s">
        <v>2682</v>
      </c>
      <c r="C897" s="3" t="s">
        <v>2683</v>
      </c>
    </row>
    <row r="898" customFormat="false" ht="12.75" hidden="false" customHeight="false" outlineLevel="0" collapsed="false">
      <c r="A898" s="3" t="s">
        <v>2684</v>
      </c>
      <c r="B898" s="4" t="s">
        <v>2685</v>
      </c>
      <c r="C898" s="3" t="s">
        <v>2686</v>
      </c>
    </row>
    <row r="899" customFormat="false" ht="12.75" hidden="false" customHeight="false" outlineLevel="0" collapsed="false">
      <c r="A899" s="3" t="s">
        <v>2687</v>
      </c>
      <c r="B899" s="4" t="s">
        <v>2688</v>
      </c>
      <c r="C899" s="3" t="s">
        <v>2689</v>
      </c>
    </row>
    <row r="900" customFormat="false" ht="12.75" hidden="false" customHeight="false" outlineLevel="0" collapsed="false">
      <c r="A900" s="3" t="s">
        <v>2690</v>
      </c>
      <c r="B900" s="4" t="s">
        <v>2691</v>
      </c>
      <c r="C900" s="3" t="s">
        <v>2692</v>
      </c>
    </row>
    <row r="901" customFormat="false" ht="12.75" hidden="false" customHeight="false" outlineLevel="0" collapsed="false">
      <c r="A901" s="3" t="s">
        <v>2693</v>
      </c>
      <c r="B901" s="4" t="s">
        <v>2694</v>
      </c>
      <c r="C901" s="3" t="s">
        <v>2695</v>
      </c>
    </row>
    <row r="902" customFormat="false" ht="12.75" hidden="false" customHeight="false" outlineLevel="0" collapsed="false">
      <c r="A902" s="3" t="s">
        <v>2696</v>
      </c>
      <c r="B902" s="4" t="s">
        <v>2697</v>
      </c>
      <c r="C902" s="3" t="s">
        <v>2698</v>
      </c>
    </row>
    <row r="903" customFormat="false" ht="12.75" hidden="false" customHeight="false" outlineLevel="0" collapsed="false">
      <c r="A903" s="3" t="s">
        <v>2699</v>
      </c>
      <c r="B903" s="4" t="s">
        <v>2700</v>
      </c>
      <c r="C903" s="3" t="s">
        <v>2701</v>
      </c>
    </row>
    <row r="904" customFormat="false" ht="12.75" hidden="false" customHeight="false" outlineLevel="0" collapsed="false">
      <c r="A904" s="3" t="s">
        <v>2702</v>
      </c>
      <c r="B904" s="4" t="s">
        <v>2703</v>
      </c>
      <c r="C904" s="3" t="s">
        <v>2704</v>
      </c>
    </row>
    <row r="905" customFormat="false" ht="12.75" hidden="false" customHeight="false" outlineLevel="0" collapsed="false">
      <c r="A905" s="3" t="s">
        <v>2705</v>
      </c>
      <c r="B905" s="4" t="s">
        <v>2706</v>
      </c>
      <c r="C905" s="3" t="s">
        <v>2707</v>
      </c>
    </row>
    <row r="906" customFormat="false" ht="12.75" hidden="false" customHeight="false" outlineLevel="0" collapsed="false">
      <c r="A906" s="3" t="s">
        <v>2708</v>
      </c>
      <c r="B906" s="4" t="s">
        <v>2709</v>
      </c>
      <c r="C906" s="3" t="s">
        <v>2710</v>
      </c>
    </row>
    <row r="907" customFormat="false" ht="12.75" hidden="false" customHeight="false" outlineLevel="0" collapsed="false">
      <c r="A907" s="3" t="s">
        <v>2711</v>
      </c>
      <c r="B907" s="4" t="s">
        <v>2712</v>
      </c>
      <c r="C907" s="3" t="s">
        <v>2713</v>
      </c>
    </row>
    <row r="908" customFormat="false" ht="12.75" hidden="false" customHeight="false" outlineLevel="0" collapsed="false">
      <c r="A908" s="3" t="s">
        <v>2714</v>
      </c>
      <c r="B908" s="4" t="s">
        <v>2715</v>
      </c>
      <c r="C908" s="3" t="s">
        <v>2716</v>
      </c>
    </row>
    <row r="909" customFormat="false" ht="12.75" hidden="false" customHeight="false" outlineLevel="0" collapsed="false">
      <c r="A909" s="3" t="s">
        <v>2717</v>
      </c>
      <c r="B909" s="4" t="s">
        <v>2718</v>
      </c>
      <c r="C909" s="3" t="s">
        <v>2719</v>
      </c>
    </row>
    <row r="910" customFormat="false" ht="12.75" hidden="false" customHeight="false" outlineLevel="0" collapsed="false">
      <c r="A910" s="3" t="s">
        <v>2720</v>
      </c>
      <c r="B910" s="4" t="s">
        <v>2721</v>
      </c>
      <c r="C910" s="3" t="s">
        <v>2722</v>
      </c>
    </row>
    <row r="911" customFormat="false" ht="12.75" hidden="false" customHeight="false" outlineLevel="0" collapsed="false">
      <c r="A911" s="3" t="s">
        <v>2723</v>
      </c>
      <c r="B911" s="4" t="s">
        <v>2724</v>
      </c>
      <c r="C911" s="3" t="s">
        <v>2725</v>
      </c>
    </row>
    <row r="912" customFormat="false" ht="12.75" hidden="false" customHeight="false" outlineLevel="0" collapsed="false">
      <c r="A912" s="3" t="s">
        <v>2726</v>
      </c>
      <c r="B912" s="4" t="s">
        <v>2727</v>
      </c>
      <c r="C912" s="3" t="s">
        <v>2728</v>
      </c>
    </row>
    <row r="913" customFormat="false" ht="12.75" hidden="false" customHeight="false" outlineLevel="0" collapsed="false">
      <c r="A913" s="3" t="s">
        <v>2729</v>
      </c>
      <c r="B913" s="4" t="s">
        <v>2730</v>
      </c>
      <c r="C913" s="3" t="s">
        <v>2731</v>
      </c>
    </row>
    <row r="914" customFormat="false" ht="12.75" hidden="false" customHeight="false" outlineLevel="0" collapsed="false">
      <c r="A914" s="3" t="s">
        <v>2732</v>
      </c>
      <c r="B914" s="4" t="s">
        <v>2733</v>
      </c>
      <c r="C914" s="3" t="s">
        <v>2734</v>
      </c>
    </row>
    <row r="915" customFormat="false" ht="12.75" hidden="false" customHeight="false" outlineLevel="0" collapsed="false">
      <c r="A915" s="3" t="s">
        <v>2735</v>
      </c>
      <c r="B915" s="4" t="s">
        <v>2736</v>
      </c>
      <c r="C915" s="3" t="s">
        <v>2737</v>
      </c>
    </row>
    <row r="916" customFormat="false" ht="12.75" hidden="false" customHeight="false" outlineLevel="0" collapsed="false">
      <c r="A916" s="3" t="s">
        <v>2738</v>
      </c>
      <c r="B916" s="4" t="s">
        <v>2739</v>
      </c>
      <c r="C916" s="3" t="s">
        <v>2740</v>
      </c>
    </row>
    <row r="917" customFormat="false" ht="12.75" hidden="false" customHeight="false" outlineLevel="0" collapsed="false">
      <c r="A917" s="3" t="s">
        <v>2741</v>
      </c>
      <c r="B917" s="4" t="s">
        <v>2742</v>
      </c>
      <c r="C917" s="3" t="s">
        <v>2743</v>
      </c>
    </row>
    <row r="918" customFormat="false" ht="12.75" hidden="false" customHeight="false" outlineLevel="0" collapsed="false">
      <c r="A918" s="3" t="s">
        <v>2744</v>
      </c>
      <c r="B918" s="4" t="s">
        <v>2745</v>
      </c>
      <c r="C918" s="3" t="s">
        <v>2746</v>
      </c>
    </row>
    <row r="919" customFormat="false" ht="12.75" hidden="false" customHeight="false" outlineLevel="0" collapsed="false">
      <c r="A919" s="3" t="s">
        <v>2747</v>
      </c>
      <c r="B919" s="4" t="s">
        <v>2748</v>
      </c>
      <c r="C919" s="3" t="s">
        <v>2749</v>
      </c>
    </row>
    <row r="920" customFormat="false" ht="12.75" hidden="false" customHeight="false" outlineLevel="0" collapsed="false">
      <c r="A920" s="3" t="s">
        <v>2750</v>
      </c>
      <c r="B920" s="4" t="s">
        <v>2751</v>
      </c>
      <c r="C920" s="3" t="s">
        <v>2752</v>
      </c>
    </row>
    <row r="921" customFormat="false" ht="12.75" hidden="false" customHeight="false" outlineLevel="0" collapsed="false">
      <c r="A921" s="3" t="s">
        <v>2753</v>
      </c>
      <c r="B921" s="4" t="s">
        <v>2754</v>
      </c>
      <c r="C921" s="3" t="s">
        <v>2755</v>
      </c>
    </row>
    <row r="922" customFormat="false" ht="12.75" hidden="false" customHeight="false" outlineLevel="0" collapsed="false">
      <c r="A922" s="3" t="s">
        <v>2756</v>
      </c>
      <c r="B922" s="4" t="s">
        <v>2757</v>
      </c>
      <c r="C922" s="3" t="s">
        <v>2758</v>
      </c>
    </row>
    <row r="923" customFormat="false" ht="12.75" hidden="false" customHeight="false" outlineLevel="0" collapsed="false">
      <c r="A923" s="3" t="s">
        <v>2759</v>
      </c>
      <c r="B923" s="4" t="s">
        <v>2760</v>
      </c>
      <c r="C923" s="3" t="s">
        <v>2761</v>
      </c>
    </row>
    <row r="924" customFormat="false" ht="12.75" hidden="false" customHeight="false" outlineLevel="0" collapsed="false">
      <c r="A924" s="3" t="s">
        <v>2762</v>
      </c>
      <c r="B924" s="4" t="s">
        <v>2763</v>
      </c>
      <c r="C924" s="3" t="s">
        <v>2764</v>
      </c>
    </row>
    <row r="925" customFormat="false" ht="12.75" hidden="false" customHeight="false" outlineLevel="0" collapsed="false">
      <c r="A925" s="3" t="s">
        <v>2765</v>
      </c>
      <c r="B925" s="4" t="s">
        <v>2766</v>
      </c>
      <c r="C925" s="3" t="s">
        <v>2767</v>
      </c>
    </row>
    <row r="926" customFormat="false" ht="12.75" hidden="false" customHeight="false" outlineLevel="0" collapsed="false">
      <c r="A926" s="3" t="s">
        <v>2768</v>
      </c>
      <c r="B926" s="4" t="s">
        <v>2769</v>
      </c>
      <c r="C926" s="3" t="s">
        <v>2770</v>
      </c>
    </row>
    <row r="927" customFormat="false" ht="12.75" hidden="false" customHeight="false" outlineLevel="0" collapsed="false">
      <c r="A927" s="3" t="s">
        <v>2771</v>
      </c>
      <c r="B927" s="4" t="s">
        <v>2772</v>
      </c>
      <c r="C927" s="3" t="s">
        <v>2773</v>
      </c>
    </row>
    <row r="928" customFormat="false" ht="12.75" hidden="false" customHeight="false" outlineLevel="0" collapsed="false">
      <c r="A928" s="3" t="s">
        <v>2774</v>
      </c>
      <c r="B928" s="4" t="s">
        <v>2775</v>
      </c>
      <c r="C928" s="3" t="s">
        <v>2776</v>
      </c>
    </row>
    <row r="929" customFormat="false" ht="12.75" hidden="false" customHeight="false" outlineLevel="0" collapsed="false">
      <c r="A929" s="3" t="s">
        <v>2777</v>
      </c>
      <c r="B929" s="4" t="s">
        <v>2778</v>
      </c>
      <c r="C929" s="3" t="s">
        <v>2779</v>
      </c>
    </row>
    <row r="930" customFormat="false" ht="12.75" hidden="false" customHeight="false" outlineLevel="0" collapsed="false">
      <c r="A930" s="3" t="s">
        <v>2780</v>
      </c>
      <c r="B930" s="4" t="s">
        <v>2781</v>
      </c>
      <c r="C930" s="3" t="s">
        <v>2782</v>
      </c>
    </row>
    <row r="931" customFormat="false" ht="12.75" hidden="false" customHeight="false" outlineLevel="0" collapsed="false">
      <c r="A931" s="3" t="s">
        <v>2783</v>
      </c>
      <c r="B931" s="4" t="s">
        <v>2784</v>
      </c>
      <c r="C931" s="3" t="s">
        <v>2785</v>
      </c>
    </row>
    <row r="932" customFormat="false" ht="12.75" hidden="false" customHeight="false" outlineLevel="0" collapsed="false">
      <c r="A932" s="3" t="s">
        <v>2786</v>
      </c>
      <c r="B932" s="4" t="s">
        <v>2787</v>
      </c>
      <c r="C932" s="3" t="s">
        <v>2788</v>
      </c>
    </row>
    <row r="933" customFormat="false" ht="12.75" hidden="false" customHeight="false" outlineLevel="0" collapsed="false">
      <c r="A933" s="3" t="s">
        <v>2789</v>
      </c>
      <c r="B933" s="4" t="s">
        <v>2790</v>
      </c>
      <c r="C933" s="3" t="s">
        <v>2791</v>
      </c>
    </row>
    <row r="934" customFormat="false" ht="12.75" hidden="false" customHeight="false" outlineLevel="0" collapsed="false">
      <c r="A934" s="3" t="s">
        <v>2792</v>
      </c>
      <c r="B934" s="4" t="s">
        <v>2793</v>
      </c>
      <c r="C934" s="3" t="s">
        <v>2794</v>
      </c>
    </row>
    <row r="935" customFormat="false" ht="12.75" hidden="false" customHeight="false" outlineLevel="0" collapsed="false">
      <c r="A935" s="3" t="s">
        <v>2795</v>
      </c>
      <c r="B935" s="4" t="s">
        <v>2796</v>
      </c>
      <c r="C935" s="3" t="s">
        <v>2797</v>
      </c>
    </row>
    <row r="936" customFormat="false" ht="12.75" hidden="false" customHeight="false" outlineLevel="0" collapsed="false">
      <c r="A936" s="3" t="s">
        <v>2798</v>
      </c>
      <c r="B936" s="4" t="s">
        <v>2799</v>
      </c>
      <c r="C936" s="3" t="s">
        <v>2800</v>
      </c>
    </row>
    <row r="937" customFormat="false" ht="12.75" hidden="false" customHeight="false" outlineLevel="0" collapsed="false">
      <c r="A937" s="3" t="s">
        <v>2801</v>
      </c>
      <c r="B937" s="4" t="s">
        <v>2802</v>
      </c>
      <c r="C937" s="3" t="s">
        <v>2803</v>
      </c>
    </row>
    <row r="938" customFormat="false" ht="12.75" hidden="false" customHeight="false" outlineLevel="0" collapsed="false">
      <c r="A938" s="3" t="s">
        <v>2804</v>
      </c>
      <c r="B938" s="4" t="s">
        <v>2805</v>
      </c>
      <c r="C938" s="3" t="s">
        <v>2806</v>
      </c>
    </row>
    <row r="939" customFormat="false" ht="12.75" hidden="false" customHeight="false" outlineLevel="0" collapsed="false">
      <c r="A939" s="3" t="s">
        <v>2807</v>
      </c>
      <c r="B939" s="4" t="s">
        <v>2808</v>
      </c>
      <c r="C939" s="3" t="s">
        <v>2809</v>
      </c>
    </row>
    <row r="940" customFormat="false" ht="12.75" hidden="false" customHeight="false" outlineLevel="0" collapsed="false">
      <c r="A940" s="3" t="s">
        <v>2810</v>
      </c>
      <c r="B940" s="4" t="s">
        <v>2811</v>
      </c>
      <c r="C940" s="3" t="s">
        <v>2812</v>
      </c>
    </row>
    <row r="941" customFormat="false" ht="12.75" hidden="false" customHeight="false" outlineLevel="0" collapsed="false">
      <c r="A941" s="3" t="s">
        <v>2813</v>
      </c>
      <c r="B941" s="4" t="s">
        <v>2814</v>
      </c>
      <c r="C941" s="3" t="s">
        <v>2815</v>
      </c>
    </row>
    <row r="942" customFormat="false" ht="12.75" hidden="false" customHeight="false" outlineLevel="0" collapsed="false">
      <c r="A942" s="3" t="s">
        <v>2816</v>
      </c>
      <c r="B942" s="4" t="s">
        <v>2817</v>
      </c>
      <c r="C942" s="3" t="s">
        <v>2818</v>
      </c>
    </row>
    <row r="943" customFormat="false" ht="12.75" hidden="false" customHeight="false" outlineLevel="0" collapsed="false">
      <c r="A943" s="3" t="s">
        <v>2819</v>
      </c>
      <c r="B943" s="4" t="s">
        <v>2820</v>
      </c>
      <c r="C943" s="3" t="s">
        <v>2821</v>
      </c>
    </row>
    <row r="944" customFormat="false" ht="12.75" hidden="false" customHeight="false" outlineLevel="0" collapsed="false">
      <c r="A944" s="3" t="s">
        <v>2822</v>
      </c>
      <c r="B944" s="4" t="s">
        <v>2823</v>
      </c>
      <c r="C944" s="3" t="s">
        <v>2824</v>
      </c>
    </row>
    <row r="945" customFormat="false" ht="12.75" hidden="false" customHeight="false" outlineLevel="0" collapsed="false">
      <c r="A945" s="3" t="s">
        <v>2825</v>
      </c>
      <c r="B945" s="4" t="s">
        <v>2826</v>
      </c>
      <c r="C945" s="3" t="s">
        <v>2827</v>
      </c>
    </row>
    <row r="946" customFormat="false" ht="12.75" hidden="false" customHeight="false" outlineLevel="0" collapsed="false">
      <c r="A946" s="3" t="s">
        <v>2828</v>
      </c>
      <c r="B946" s="4" t="s">
        <v>2829</v>
      </c>
      <c r="C946" s="3" t="s">
        <v>2830</v>
      </c>
    </row>
    <row r="947" customFormat="false" ht="12.75" hidden="false" customHeight="false" outlineLevel="0" collapsed="false">
      <c r="A947" s="3" t="s">
        <v>2831</v>
      </c>
      <c r="B947" s="4" t="s">
        <v>2832</v>
      </c>
      <c r="C947" s="3" t="s">
        <v>2833</v>
      </c>
    </row>
    <row r="948" customFormat="false" ht="12.75" hidden="false" customHeight="false" outlineLevel="0" collapsed="false">
      <c r="A948" s="3" t="s">
        <v>2834</v>
      </c>
      <c r="B948" s="4" t="s">
        <v>2835</v>
      </c>
      <c r="C948" s="3" t="s">
        <v>2836</v>
      </c>
    </row>
    <row r="949" customFormat="false" ht="12.75" hidden="false" customHeight="false" outlineLevel="0" collapsed="false">
      <c r="A949" s="3" t="s">
        <v>2837</v>
      </c>
      <c r="B949" s="4" t="s">
        <v>2838</v>
      </c>
      <c r="C949" s="3" t="s">
        <v>2839</v>
      </c>
    </row>
    <row r="950" customFormat="false" ht="12.75" hidden="false" customHeight="false" outlineLevel="0" collapsed="false">
      <c r="A950" s="3" t="s">
        <v>2840</v>
      </c>
      <c r="B950" s="4" t="s">
        <v>2841</v>
      </c>
      <c r="C950" s="3" t="s">
        <v>2842</v>
      </c>
    </row>
    <row r="951" customFormat="false" ht="12.75" hidden="false" customHeight="false" outlineLevel="0" collapsed="false">
      <c r="A951" s="3" t="s">
        <v>2843</v>
      </c>
      <c r="B951" s="4" t="s">
        <v>2844</v>
      </c>
      <c r="C951" s="3" t="s">
        <v>2845</v>
      </c>
    </row>
    <row r="952" customFormat="false" ht="12.75" hidden="false" customHeight="false" outlineLevel="0" collapsed="false">
      <c r="A952" s="3" t="s">
        <v>2846</v>
      </c>
      <c r="B952" s="4" t="s">
        <v>2847</v>
      </c>
      <c r="C952" s="3" t="s">
        <v>2848</v>
      </c>
    </row>
    <row r="953" customFormat="false" ht="12.75" hidden="false" customHeight="false" outlineLevel="0" collapsed="false">
      <c r="A953" s="3" t="s">
        <v>2849</v>
      </c>
      <c r="B953" s="4" t="s">
        <v>2850</v>
      </c>
      <c r="C953" s="3" t="s">
        <v>2851</v>
      </c>
    </row>
    <row r="954" customFormat="false" ht="12.75" hidden="false" customHeight="false" outlineLevel="0" collapsed="false">
      <c r="A954" s="3" t="s">
        <v>2852</v>
      </c>
      <c r="B954" s="4" t="s">
        <v>2853</v>
      </c>
      <c r="C954" s="3" t="s">
        <v>2854</v>
      </c>
    </row>
    <row r="955" customFormat="false" ht="12.75" hidden="false" customHeight="false" outlineLevel="0" collapsed="false">
      <c r="A955" s="3" t="s">
        <v>2855</v>
      </c>
      <c r="B955" s="4" t="s">
        <v>2856</v>
      </c>
      <c r="C955" s="3" t="s">
        <v>2857</v>
      </c>
    </row>
    <row r="956" customFormat="false" ht="12.75" hidden="false" customHeight="false" outlineLevel="0" collapsed="false">
      <c r="A956" s="3" t="s">
        <v>2858</v>
      </c>
      <c r="B956" s="4" t="s">
        <v>2859</v>
      </c>
      <c r="C956" s="3" t="s">
        <v>2860</v>
      </c>
    </row>
    <row r="957" customFormat="false" ht="12.75" hidden="false" customHeight="false" outlineLevel="0" collapsed="false">
      <c r="A957" s="3" t="s">
        <v>2861</v>
      </c>
      <c r="B957" s="4" t="s">
        <v>2862</v>
      </c>
      <c r="C957" s="3" t="s">
        <v>2863</v>
      </c>
    </row>
    <row r="958" customFormat="false" ht="12.75" hidden="false" customHeight="false" outlineLevel="0" collapsed="false">
      <c r="A958" s="3" t="s">
        <v>2864</v>
      </c>
      <c r="B958" s="4" t="s">
        <v>2865</v>
      </c>
      <c r="C958" s="3" t="s">
        <v>2866</v>
      </c>
    </row>
    <row r="959" customFormat="false" ht="12.75" hidden="false" customHeight="false" outlineLevel="0" collapsed="false">
      <c r="A959" s="3" t="s">
        <v>2867</v>
      </c>
      <c r="B959" s="4" t="s">
        <v>2868</v>
      </c>
      <c r="C959" s="3" t="s">
        <v>2869</v>
      </c>
    </row>
    <row r="960" customFormat="false" ht="12.75" hidden="false" customHeight="false" outlineLevel="0" collapsed="false">
      <c r="A960" s="3" t="s">
        <v>2870</v>
      </c>
      <c r="B960" s="4" t="s">
        <v>2871</v>
      </c>
      <c r="C960" s="3" t="s">
        <v>2872</v>
      </c>
    </row>
    <row r="961" customFormat="false" ht="12.75" hidden="false" customHeight="false" outlineLevel="0" collapsed="false">
      <c r="A961" s="3" t="s">
        <v>2873</v>
      </c>
      <c r="B961" s="4" t="s">
        <v>2874</v>
      </c>
      <c r="C961" s="3" t="s">
        <v>2875</v>
      </c>
    </row>
    <row r="962" customFormat="false" ht="12.75" hidden="false" customHeight="false" outlineLevel="0" collapsed="false">
      <c r="A962" s="3" t="s">
        <v>2876</v>
      </c>
      <c r="B962" s="4" t="s">
        <v>2877</v>
      </c>
      <c r="C962" s="3" t="s">
        <v>2878</v>
      </c>
    </row>
    <row r="963" customFormat="false" ht="12.75" hidden="false" customHeight="false" outlineLevel="0" collapsed="false">
      <c r="A963" s="3" t="s">
        <v>2879</v>
      </c>
      <c r="B963" s="4" t="s">
        <v>2880</v>
      </c>
      <c r="C963" s="3" t="s">
        <v>2881</v>
      </c>
    </row>
    <row r="964" customFormat="false" ht="12.75" hidden="false" customHeight="false" outlineLevel="0" collapsed="false">
      <c r="A964" s="3" t="s">
        <v>2882</v>
      </c>
      <c r="B964" s="4" t="s">
        <v>2883</v>
      </c>
      <c r="C964" s="3" t="s">
        <v>2884</v>
      </c>
    </row>
    <row r="965" customFormat="false" ht="12.75" hidden="false" customHeight="false" outlineLevel="0" collapsed="false">
      <c r="A965" s="3" t="s">
        <v>2885</v>
      </c>
      <c r="B965" s="4" t="s">
        <v>2886</v>
      </c>
      <c r="C965" s="3" t="s">
        <v>2887</v>
      </c>
    </row>
    <row r="966" customFormat="false" ht="12.75" hidden="false" customHeight="false" outlineLevel="0" collapsed="false">
      <c r="A966" s="3" t="s">
        <v>2888</v>
      </c>
      <c r="B966" s="4" t="s">
        <v>2889</v>
      </c>
      <c r="C966" s="3" t="s">
        <v>2890</v>
      </c>
    </row>
    <row r="967" customFormat="false" ht="12.75" hidden="false" customHeight="false" outlineLevel="0" collapsed="false">
      <c r="A967" s="3" t="s">
        <v>2891</v>
      </c>
      <c r="B967" s="4" t="s">
        <v>2892</v>
      </c>
      <c r="C967" s="3" t="s">
        <v>2893</v>
      </c>
    </row>
    <row r="968" customFormat="false" ht="12.75" hidden="false" customHeight="false" outlineLevel="0" collapsed="false">
      <c r="A968" s="3" t="s">
        <v>2894</v>
      </c>
      <c r="B968" s="4" t="s">
        <v>2895</v>
      </c>
      <c r="C968" s="3" t="s">
        <v>2896</v>
      </c>
    </row>
    <row r="969" customFormat="false" ht="12.75" hidden="false" customHeight="false" outlineLevel="0" collapsed="false">
      <c r="A969" s="3" t="s">
        <v>2897</v>
      </c>
      <c r="B969" s="4" t="s">
        <v>2898</v>
      </c>
      <c r="C969" s="3" t="s">
        <v>2899</v>
      </c>
    </row>
    <row r="970" customFormat="false" ht="12.75" hidden="false" customHeight="false" outlineLevel="0" collapsed="false">
      <c r="A970" s="3" t="s">
        <v>2900</v>
      </c>
      <c r="B970" s="4" t="s">
        <v>2901</v>
      </c>
      <c r="C970" s="3" t="s">
        <v>2902</v>
      </c>
    </row>
    <row r="971" customFormat="false" ht="12.75" hidden="false" customHeight="false" outlineLevel="0" collapsed="false">
      <c r="A971" s="3" t="s">
        <v>2903</v>
      </c>
      <c r="B971" s="4" t="s">
        <v>2904</v>
      </c>
      <c r="C971" s="3" t="s">
        <v>2905</v>
      </c>
    </row>
    <row r="972" customFormat="false" ht="12.75" hidden="false" customHeight="false" outlineLevel="0" collapsed="false">
      <c r="A972" s="3" t="s">
        <v>2906</v>
      </c>
      <c r="B972" s="4" t="s">
        <v>2907</v>
      </c>
      <c r="C972" s="3" t="s">
        <v>2908</v>
      </c>
    </row>
    <row r="973" customFormat="false" ht="12.75" hidden="false" customHeight="false" outlineLevel="0" collapsed="false">
      <c r="A973" s="3" t="s">
        <v>2909</v>
      </c>
      <c r="B973" s="4" t="s">
        <v>2910</v>
      </c>
      <c r="C973" s="3" t="s">
        <v>2911</v>
      </c>
    </row>
    <row r="974" customFormat="false" ht="12.75" hidden="false" customHeight="false" outlineLevel="0" collapsed="false">
      <c r="A974" s="3" t="s">
        <v>2912</v>
      </c>
      <c r="B974" s="4" t="s">
        <v>2913</v>
      </c>
      <c r="C974" s="3" t="s">
        <v>2914</v>
      </c>
    </row>
    <row r="975" customFormat="false" ht="12.75" hidden="false" customHeight="false" outlineLevel="0" collapsed="false">
      <c r="A975" s="3" t="s">
        <v>2915</v>
      </c>
      <c r="B975" s="4" t="s">
        <v>2916</v>
      </c>
      <c r="C975" s="3" t="s">
        <v>2917</v>
      </c>
    </row>
    <row r="976" customFormat="false" ht="12.75" hidden="false" customHeight="false" outlineLevel="0" collapsed="false">
      <c r="A976" s="3" t="s">
        <v>2918</v>
      </c>
      <c r="B976" s="4" t="s">
        <v>2919</v>
      </c>
      <c r="C976" s="3" t="s">
        <v>2920</v>
      </c>
    </row>
    <row r="977" customFormat="false" ht="12.75" hidden="false" customHeight="false" outlineLevel="0" collapsed="false">
      <c r="A977" s="3" t="s">
        <v>2921</v>
      </c>
      <c r="B977" s="4" t="s">
        <v>2922</v>
      </c>
      <c r="C977" s="3" t="s">
        <v>2923</v>
      </c>
    </row>
    <row r="978" customFormat="false" ht="12.75" hidden="false" customHeight="false" outlineLevel="0" collapsed="false">
      <c r="A978" s="3" t="s">
        <v>2924</v>
      </c>
      <c r="B978" s="4" t="s">
        <v>2925</v>
      </c>
      <c r="C978" s="3" t="s">
        <v>2926</v>
      </c>
    </row>
    <row r="979" customFormat="false" ht="12.75" hidden="false" customHeight="false" outlineLevel="0" collapsed="false">
      <c r="A979" s="3" t="s">
        <v>2927</v>
      </c>
      <c r="B979" s="4" t="s">
        <v>2928</v>
      </c>
      <c r="C979" s="3" t="s">
        <v>2929</v>
      </c>
    </row>
    <row r="980" customFormat="false" ht="12.75" hidden="false" customHeight="false" outlineLevel="0" collapsed="false">
      <c r="A980" s="3" t="s">
        <v>2930</v>
      </c>
      <c r="B980" s="4" t="s">
        <v>2931</v>
      </c>
      <c r="C980" s="3" t="s">
        <v>2932</v>
      </c>
    </row>
    <row r="981" customFormat="false" ht="12.75" hidden="false" customHeight="false" outlineLevel="0" collapsed="false">
      <c r="A981" s="3" t="s">
        <v>2933</v>
      </c>
      <c r="B981" s="4" t="s">
        <v>2934</v>
      </c>
      <c r="C981" s="3" t="s">
        <v>2935</v>
      </c>
    </row>
    <row r="982" customFormat="false" ht="12.75" hidden="false" customHeight="false" outlineLevel="0" collapsed="false">
      <c r="A982" s="3" t="s">
        <v>2936</v>
      </c>
      <c r="B982" s="4" t="s">
        <v>2937</v>
      </c>
      <c r="C982" s="3" t="s">
        <v>2938</v>
      </c>
    </row>
    <row r="983" customFormat="false" ht="12.75" hidden="false" customHeight="false" outlineLevel="0" collapsed="false">
      <c r="A983" s="3" t="s">
        <v>2939</v>
      </c>
      <c r="B983" s="4" t="s">
        <v>2940</v>
      </c>
      <c r="C983" s="3" t="s">
        <v>2941</v>
      </c>
    </row>
    <row r="984" customFormat="false" ht="12.75" hidden="false" customHeight="false" outlineLevel="0" collapsed="false">
      <c r="A984" s="3" t="s">
        <v>2942</v>
      </c>
      <c r="B984" s="4" t="s">
        <v>2943</v>
      </c>
      <c r="C984" s="3" t="s">
        <v>2944</v>
      </c>
    </row>
    <row r="985" customFormat="false" ht="12.75" hidden="false" customHeight="false" outlineLevel="0" collapsed="false">
      <c r="A985" s="3" t="s">
        <v>2945</v>
      </c>
      <c r="B985" s="4" t="s">
        <v>2946</v>
      </c>
      <c r="C985" s="3" t="s">
        <v>2947</v>
      </c>
    </row>
    <row r="986" customFormat="false" ht="12.75" hidden="false" customHeight="false" outlineLevel="0" collapsed="false">
      <c r="A986" s="3" t="s">
        <v>2948</v>
      </c>
      <c r="B986" s="4" t="s">
        <v>2949</v>
      </c>
      <c r="C986" s="3" t="s">
        <v>2950</v>
      </c>
    </row>
    <row r="987" customFormat="false" ht="12.75" hidden="false" customHeight="false" outlineLevel="0" collapsed="false">
      <c r="A987" s="3" t="s">
        <v>2951</v>
      </c>
      <c r="B987" s="4" t="s">
        <v>2952</v>
      </c>
      <c r="C987" s="3" t="s">
        <v>2953</v>
      </c>
    </row>
    <row r="988" customFormat="false" ht="12.75" hidden="false" customHeight="false" outlineLevel="0" collapsed="false">
      <c r="A988" s="3" t="s">
        <v>2954</v>
      </c>
      <c r="B988" s="4" t="s">
        <v>2955</v>
      </c>
      <c r="C988" s="3" t="s">
        <v>2956</v>
      </c>
    </row>
    <row r="989" customFormat="false" ht="12.75" hidden="false" customHeight="false" outlineLevel="0" collapsed="false">
      <c r="A989" s="3" t="s">
        <v>2957</v>
      </c>
      <c r="B989" s="4" t="s">
        <v>2958</v>
      </c>
      <c r="C989" s="3" t="s">
        <v>2959</v>
      </c>
    </row>
    <row r="990" customFormat="false" ht="12.75" hidden="false" customHeight="false" outlineLevel="0" collapsed="false">
      <c r="A990" s="3" t="s">
        <v>2960</v>
      </c>
      <c r="B990" s="4" t="s">
        <v>2961</v>
      </c>
      <c r="C990" s="3" t="s">
        <v>2962</v>
      </c>
    </row>
    <row r="991" customFormat="false" ht="12.75" hidden="false" customHeight="false" outlineLevel="0" collapsed="false">
      <c r="A991" s="3" t="s">
        <v>2963</v>
      </c>
      <c r="B991" s="4" t="s">
        <v>2964</v>
      </c>
      <c r="C991" s="3" t="s">
        <v>2965</v>
      </c>
    </row>
    <row r="992" customFormat="false" ht="12.75" hidden="false" customHeight="false" outlineLevel="0" collapsed="false">
      <c r="A992" s="3" t="s">
        <v>2966</v>
      </c>
      <c r="B992" s="4" t="s">
        <v>2967</v>
      </c>
      <c r="C992" s="3" t="s">
        <v>2968</v>
      </c>
    </row>
    <row r="993" customFormat="false" ht="12.75" hidden="false" customHeight="false" outlineLevel="0" collapsed="false">
      <c r="A993" s="3" t="s">
        <v>2969</v>
      </c>
      <c r="B993" s="4" t="s">
        <v>2970</v>
      </c>
      <c r="C993" s="3" t="s">
        <v>2971</v>
      </c>
    </row>
    <row r="994" customFormat="false" ht="12.75" hidden="false" customHeight="false" outlineLevel="0" collapsed="false">
      <c r="A994" s="3" t="s">
        <v>2972</v>
      </c>
      <c r="B994" s="4" t="s">
        <v>2973</v>
      </c>
      <c r="C994" s="3" t="s">
        <v>2974</v>
      </c>
    </row>
    <row r="995" customFormat="false" ht="12.75" hidden="false" customHeight="false" outlineLevel="0" collapsed="false">
      <c r="A995" s="3" t="s">
        <v>2975</v>
      </c>
      <c r="B995" s="4" t="s">
        <v>2976</v>
      </c>
      <c r="C995" s="3" t="s">
        <v>2977</v>
      </c>
    </row>
    <row r="996" customFormat="false" ht="12.75" hidden="false" customHeight="false" outlineLevel="0" collapsed="false">
      <c r="A996" s="3" t="s">
        <v>2978</v>
      </c>
      <c r="B996" s="4" t="s">
        <v>2979</v>
      </c>
      <c r="C996" s="3" t="s">
        <v>2980</v>
      </c>
    </row>
    <row r="997" customFormat="false" ht="12.75" hidden="false" customHeight="false" outlineLevel="0" collapsed="false">
      <c r="A997" s="3" t="s">
        <v>2981</v>
      </c>
      <c r="B997" s="4" t="s">
        <v>2982</v>
      </c>
      <c r="C997" s="3" t="s">
        <v>2983</v>
      </c>
    </row>
    <row r="998" customFormat="false" ht="12.75" hidden="false" customHeight="false" outlineLevel="0" collapsed="false">
      <c r="A998" s="3" t="s">
        <v>2984</v>
      </c>
      <c r="B998" s="4" t="s">
        <v>2985</v>
      </c>
      <c r="C998" s="3" t="s">
        <v>2986</v>
      </c>
    </row>
    <row r="999" customFormat="false" ht="12.75" hidden="false" customHeight="false" outlineLevel="0" collapsed="false">
      <c r="A999" s="3" t="s">
        <v>2987</v>
      </c>
      <c r="B999" s="4" t="s">
        <v>2988</v>
      </c>
      <c r="C999" s="3" t="s">
        <v>2989</v>
      </c>
    </row>
    <row r="1000" customFormat="false" ht="12.75" hidden="false" customHeight="false" outlineLevel="0" collapsed="false">
      <c r="A1000" s="3" t="s">
        <v>2990</v>
      </c>
      <c r="B1000" s="4" t="s">
        <v>2991</v>
      </c>
      <c r="C1000" s="3" t="s">
        <v>2992</v>
      </c>
    </row>
    <row r="1001" customFormat="false" ht="12.75" hidden="false" customHeight="false" outlineLevel="0" collapsed="false">
      <c r="A1001" s="3" t="s">
        <v>2993</v>
      </c>
      <c r="B1001" s="4" t="s">
        <v>2994</v>
      </c>
      <c r="C1001" s="3" t="s">
        <v>2995</v>
      </c>
    </row>
    <row r="1002" customFormat="false" ht="12.75" hidden="false" customHeight="false" outlineLevel="0" collapsed="false">
      <c r="A1002" s="3" t="s">
        <v>2996</v>
      </c>
      <c r="B1002" s="4" t="s">
        <v>2997</v>
      </c>
      <c r="C1002" s="3" t="s">
        <v>2998</v>
      </c>
    </row>
    <row r="1003" customFormat="false" ht="12.75" hidden="false" customHeight="false" outlineLevel="0" collapsed="false">
      <c r="A1003" s="3" t="s">
        <v>2999</v>
      </c>
      <c r="B1003" s="4" t="s">
        <v>3000</v>
      </c>
      <c r="C1003" s="3" t="s">
        <v>3001</v>
      </c>
    </row>
    <row r="1004" customFormat="false" ht="12.75" hidden="false" customHeight="false" outlineLevel="0" collapsed="false">
      <c r="A1004" s="3" t="s">
        <v>3002</v>
      </c>
      <c r="B1004" s="4" t="s">
        <v>3003</v>
      </c>
      <c r="C1004" s="3" t="s">
        <v>3004</v>
      </c>
    </row>
    <row r="1005" customFormat="false" ht="12.75" hidden="false" customHeight="false" outlineLevel="0" collapsed="false">
      <c r="A1005" s="3" t="s">
        <v>3005</v>
      </c>
      <c r="B1005" s="4" t="s">
        <v>3006</v>
      </c>
      <c r="C1005" s="3" t="s">
        <v>3007</v>
      </c>
    </row>
    <row r="1006" customFormat="false" ht="12.75" hidden="false" customHeight="false" outlineLevel="0" collapsed="false">
      <c r="A1006" s="3" t="s">
        <v>3008</v>
      </c>
      <c r="B1006" s="4" t="s">
        <v>3009</v>
      </c>
      <c r="C1006" s="3" t="s">
        <v>3010</v>
      </c>
    </row>
    <row r="1007" customFormat="false" ht="12.75" hidden="false" customHeight="false" outlineLevel="0" collapsed="false">
      <c r="A1007" s="3" t="s">
        <v>3011</v>
      </c>
      <c r="B1007" s="4" t="s">
        <v>3012</v>
      </c>
      <c r="C1007" s="3" t="s">
        <v>3013</v>
      </c>
    </row>
    <row r="1008" customFormat="false" ht="12.75" hidden="false" customHeight="false" outlineLevel="0" collapsed="false">
      <c r="A1008" s="3" t="s">
        <v>3014</v>
      </c>
      <c r="B1008" s="4" t="s">
        <v>3015</v>
      </c>
      <c r="C1008" s="3" t="s">
        <v>3016</v>
      </c>
    </row>
    <row r="1009" customFormat="false" ht="12.75" hidden="false" customHeight="false" outlineLevel="0" collapsed="false">
      <c r="A1009" s="3" t="s">
        <v>3017</v>
      </c>
      <c r="B1009" s="4" t="s">
        <v>3018</v>
      </c>
      <c r="C1009" s="3" t="s">
        <v>3019</v>
      </c>
    </row>
    <row r="1010" customFormat="false" ht="12.75" hidden="false" customHeight="false" outlineLevel="0" collapsed="false">
      <c r="A1010" s="3" t="s">
        <v>3020</v>
      </c>
      <c r="B1010" s="4" t="s">
        <v>3021</v>
      </c>
      <c r="C1010" s="3" t="s">
        <v>3022</v>
      </c>
    </row>
    <row r="1011" customFormat="false" ht="12.75" hidden="false" customHeight="false" outlineLevel="0" collapsed="false">
      <c r="A1011" s="3" t="s">
        <v>3023</v>
      </c>
      <c r="B1011" s="4" t="s">
        <v>3024</v>
      </c>
      <c r="C1011" s="3" t="s">
        <v>3025</v>
      </c>
    </row>
    <row r="1012" customFormat="false" ht="12.75" hidden="false" customHeight="false" outlineLevel="0" collapsed="false">
      <c r="A1012" s="3" t="s">
        <v>3026</v>
      </c>
      <c r="B1012" s="4" t="s">
        <v>3027</v>
      </c>
      <c r="C1012" s="3" t="s">
        <v>3028</v>
      </c>
    </row>
    <row r="1013" customFormat="false" ht="12.75" hidden="false" customHeight="false" outlineLevel="0" collapsed="false">
      <c r="A1013" s="3" t="s">
        <v>3029</v>
      </c>
      <c r="B1013" s="4" t="s">
        <v>3030</v>
      </c>
      <c r="C1013" s="3" t="s">
        <v>3031</v>
      </c>
    </row>
    <row r="1014" customFormat="false" ht="12.75" hidden="false" customHeight="false" outlineLevel="0" collapsed="false">
      <c r="A1014" s="3" t="s">
        <v>3032</v>
      </c>
      <c r="B1014" s="4" t="s">
        <v>3033</v>
      </c>
      <c r="C1014" s="3" t="s">
        <v>3034</v>
      </c>
    </row>
    <row r="1015" customFormat="false" ht="12.75" hidden="false" customHeight="false" outlineLevel="0" collapsed="false">
      <c r="A1015" s="3" t="s">
        <v>3035</v>
      </c>
      <c r="B1015" s="4" t="s">
        <v>3036</v>
      </c>
      <c r="C1015" s="3" t="s">
        <v>3037</v>
      </c>
    </row>
    <row r="1016" customFormat="false" ht="12.75" hidden="false" customHeight="false" outlineLevel="0" collapsed="false">
      <c r="A1016" s="3" t="s">
        <v>3038</v>
      </c>
      <c r="B1016" s="4" t="s">
        <v>3039</v>
      </c>
      <c r="C1016" s="3" t="s">
        <v>3040</v>
      </c>
    </row>
    <row r="1017" customFormat="false" ht="12.75" hidden="false" customHeight="false" outlineLevel="0" collapsed="false">
      <c r="A1017" s="3" t="s">
        <v>3041</v>
      </c>
      <c r="B1017" s="4" t="s">
        <v>3042</v>
      </c>
      <c r="C1017" s="3" t="s">
        <v>3043</v>
      </c>
    </row>
    <row r="1018" customFormat="false" ht="12.75" hidden="false" customHeight="false" outlineLevel="0" collapsed="false">
      <c r="A1018" s="3" t="s">
        <v>3044</v>
      </c>
      <c r="B1018" s="4" t="s">
        <v>3045</v>
      </c>
      <c r="C1018" s="3" t="s">
        <v>3046</v>
      </c>
    </row>
    <row r="1019" customFormat="false" ht="12.75" hidden="false" customHeight="false" outlineLevel="0" collapsed="false">
      <c r="A1019" s="3" t="s">
        <v>3047</v>
      </c>
      <c r="B1019" s="4" t="s">
        <v>3048</v>
      </c>
      <c r="C1019" s="3" t="s">
        <v>3049</v>
      </c>
    </row>
    <row r="1020" customFormat="false" ht="12.75" hidden="false" customHeight="false" outlineLevel="0" collapsed="false">
      <c r="A1020" s="3" t="s">
        <v>3050</v>
      </c>
      <c r="B1020" s="4" t="s">
        <v>3051</v>
      </c>
      <c r="C1020" s="3" t="s">
        <v>3052</v>
      </c>
    </row>
    <row r="1021" customFormat="false" ht="12.75" hidden="false" customHeight="false" outlineLevel="0" collapsed="false">
      <c r="A1021" s="3" t="s">
        <v>3053</v>
      </c>
      <c r="B1021" s="4" t="s">
        <v>3054</v>
      </c>
      <c r="C1021" s="3" t="s">
        <v>3055</v>
      </c>
    </row>
    <row r="1022" customFormat="false" ht="12.75" hidden="false" customHeight="false" outlineLevel="0" collapsed="false">
      <c r="A1022" s="3" t="s">
        <v>3056</v>
      </c>
      <c r="B1022" s="4" t="s">
        <v>3057</v>
      </c>
      <c r="C1022" s="3" t="s">
        <v>3058</v>
      </c>
    </row>
    <row r="1023" customFormat="false" ht="12.75" hidden="false" customHeight="false" outlineLevel="0" collapsed="false">
      <c r="A1023" s="3" t="s">
        <v>3059</v>
      </c>
      <c r="B1023" s="4" t="s">
        <v>3060</v>
      </c>
      <c r="C1023" s="3" t="s">
        <v>3061</v>
      </c>
    </row>
    <row r="1024" customFormat="false" ht="12.75" hidden="false" customHeight="false" outlineLevel="0" collapsed="false">
      <c r="A1024" s="3" t="s">
        <v>3062</v>
      </c>
      <c r="B1024" s="4" t="s">
        <v>3063</v>
      </c>
      <c r="C1024" s="3" t="s">
        <v>3064</v>
      </c>
    </row>
    <row r="1025" customFormat="false" ht="12.75" hidden="false" customHeight="false" outlineLevel="0" collapsed="false">
      <c r="A1025" s="3" t="s">
        <v>3065</v>
      </c>
      <c r="B1025" s="4" t="s">
        <v>3066</v>
      </c>
      <c r="C1025" s="3" t="s">
        <v>3067</v>
      </c>
    </row>
    <row r="1026" customFormat="false" ht="12.75" hidden="false" customHeight="false" outlineLevel="0" collapsed="false">
      <c r="A1026" s="3" t="s">
        <v>3068</v>
      </c>
      <c r="B1026" s="4" t="s">
        <v>3069</v>
      </c>
      <c r="C1026" s="3" t="s">
        <v>3070</v>
      </c>
    </row>
    <row r="1027" customFormat="false" ht="12.75" hidden="false" customHeight="false" outlineLevel="0" collapsed="false">
      <c r="A1027" s="3" t="s">
        <v>3071</v>
      </c>
      <c r="B1027" s="4" t="s">
        <v>3072</v>
      </c>
      <c r="C1027" s="3" t="s">
        <v>3073</v>
      </c>
    </row>
    <row r="1028" customFormat="false" ht="12.75" hidden="false" customHeight="false" outlineLevel="0" collapsed="false">
      <c r="A1028" s="3" t="s">
        <v>3074</v>
      </c>
      <c r="B1028" s="4" t="s">
        <v>3075</v>
      </c>
      <c r="C1028" s="3" t="s">
        <v>3076</v>
      </c>
    </row>
    <row r="1029" customFormat="false" ht="12.75" hidden="false" customHeight="false" outlineLevel="0" collapsed="false">
      <c r="A1029" s="3" t="s">
        <v>3077</v>
      </c>
      <c r="B1029" s="4" t="s">
        <v>3078</v>
      </c>
      <c r="C1029" s="3" t="s">
        <v>3079</v>
      </c>
    </row>
    <row r="1030" customFormat="false" ht="12.75" hidden="false" customHeight="false" outlineLevel="0" collapsed="false">
      <c r="A1030" s="3" t="s">
        <v>3080</v>
      </c>
      <c r="B1030" s="4" t="s">
        <v>3081</v>
      </c>
      <c r="C1030" s="3" t="s">
        <v>3082</v>
      </c>
    </row>
    <row r="1031" customFormat="false" ht="12.75" hidden="false" customHeight="false" outlineLevel="0" collapsed="false">
      <c r="A1031" s="3" t="s">
        <v>3083</v>
      </c>
      <c r="B1031" s="4" t="s">
        <v>3084</v>
      </c>
      <c r="C1031" s="3" t="s">
        <v>3085</v>
      </c>
    </row>
    <row r="1032" customFormat="false" ht="12.75" hidden="false" customHeight="false" outlineLevel="0" collapsed="false">
      <c r="A1032" s="3" t="s">
        <v>3086</v>
      </c>
      <c r="B1032" s="4" t="s">
        <v>3087</v>
      </c>
      <c r="C1032" s="3" t="s">
        <v>3088</v>
      </c>
    </row>
    <row r="1033" customFormat="false" ht="12.75" hidden="false" customHeight="false" outlineLevel="0" collapsed="false">
      <c r="A1033" s="3" t="s">
        <v>3089</v>
      </c>
      <c r="B1033" s="4" t="s">
        <v>3090</v>
      </c>
      <c r="C1033" s="3" t="s">
        <v>3091</v>
      </c>
    </row>
    <row r="1034" customFormat="false" ht="12.75" hidden="false" customHeight="false" outlineLevel="0" collapsed="false">
      <c r="A1034" s="3" t="s">
        <v>3092</v>
      </c>
      <c r="B1034" s="4" t="s">
        <v>3093</v>
      </c>
      <c r="C1034" s="3" t="s">
        <v>3094</v>
      </c>
    </row>
    <row r="1035" customFormat="false" ht="12.75" hidden="false" customHeight="false" outlineLevel="0" collapsed="false">
      <c r="A1035" s="3" t="s">
        <v>3095</v>
      </c>
      <c r="B1035" s="4" t="s">
        <v>3096</v>
      </c>
      <c r="C1035" s="3" t="s">
        <v>3097</v>
      </c>
    </row>
    <row r="1036" customFormat="false" ht="12.75" hidden="false" customHeight="false" outlineLevel="0" collapsed="false">
      <c r="A1036" s="3" t="s">
        <v>3098</v>
      </c>
      <c r="B1036" s="4" t="s">
        <v>3099</v>
      </c>
      <c r="C1036" s="3" t="s">
        <v>3100</v>
      </c>
    </row>
    <row r="1037" customFormat="false" ht="12.75" hidden="false" customHeight="false" outlineLevel="0" collapsed="false">
      <c r="A1037" s="3" t="s">
        <v>3101</v>
      </c>
      <c r="B1037" s="4" t="s">
        <v>3102</v>
      </c>
      <c r="C1037" s="3" t="s">
        <v>3103</v>
      </c>
    </row>
    <row r="1038" customFormat="false" ht="12.75" hidden="false" customHeight="false" outlineLevel="0" collapsed="false">
      <c r="A1038" s="3" t="s">
        <v>3104</v>
      </c>
      <c r="B1038" s="4" t="s">
        <v>3105</v>
      </c>
      <c r="C1038" s="3" t="s">
        <v>3106</v>
      </c>
    </row>
    <row r="1039" customFormat="false" ht="12.75" hidden="false" customHeight="false" outlineLevel="0" collapsed="false">
      <c r="A1039" s="3" t="s">
        <v>3107</v>
      </c>
      <c r="B1039" s="4" t="s">
        <v>3108</v>
      </c>
      <c r="C1039" s="3" t="s">
        <v>3109</v>
      </c>
    </row>
    <row r="1040" customFormat="false" ht="12.75" hidden="false" customHeight="false" outlineLevel="0" collapsed="false">
      <c r="A1040" s="3" t="s">
        <v>3110</v>
      </c>
      <c r="B1040" s="4" t="s">
        <v>3111</v>
      </c>
      <c r="C1040" s="3" t="s">
        <v>3112</v>
      </c>
    </row>
    <row r="1041" customFormat="false" ht="12.75" hidden="false" customHeight="false" outlineLevel="0" collapsed="false">
      <c r="A1041" s="3" t="s">
        <v>3113</v>
      </c>
      <c r="B1041" s="4" t="s">
        <v>3114</v>
      </c>
      <c r="C1041" s="3" t="s">
        <v>3115</v>
      </c>
    </row>
    <row r="1042" customFormat="false" ht="12.75" hidden="false" customHeight="false" outlineLevel="0" collapsed="false">
      <c r="A1042" s="3" t="s">
        <v>3116</v>
      </c>
      <c r="B1042" s="4" t="s">
        <v>3117</v>
      </c>
      <c r="C1042" s="3" t="s">
        <v>3118</v>
      </c>
    </row>
    <row r="1043" customFormat="false" ht="12.75" hidden="false" customHeight="false" outlineLevel="0" collapsed="false">
      <c r="A1043" s="3" t="s">
        <v>3119</v>
      </c>
      <c r="B1043" s="4" t="s">
        <v>3120</v>
      </c>
      <c r="C1043" s="3" t="s">
        <v>3121</v>
      </c>
    </row>
    <row r="1044" customFormat="false" ht="12.75" hidden="false" customHeight="false" outlineLevel="0" collapsed="false">
      <c r="A1044" s="3" t="s">
        <v>3122</v>
      </c>
      <c r="B1044" s="4" t="s">
        <v>3123</v>
      </c>
      <c r="C1044" s="3" t="s">
        <v>3124</v>
      </c>
    </row>
    <row r="1045" customFormat="false" ht="12.75" hidden="false" customHeight="false" outlineLevel="0" collapsed="false">
      <c r="A1045" s="3" t="s">
        <v>3125</v>
      </c>
      <c r="B1045" s="4" t="s">
        <v>3126</v>
      </c>
      <c r="C1045" s="3" t="s">
        <v>3127</v>
      </c>
    </row>
    <row r="1046" customFormat="false" ht="12.75" hidden="false" customHeight="false" outlineLevel="0" collapsed="false">
      <c r="A1046" s="3" t="s">
        <v>3128</v>
      </c>
      <c r="B1046" s="4" t="s">
        <v>3129</v>
      </c>
      <c r="C1046" s="3" t="s">
        <v>3130</v>
      </c>
    </row>
    <row r="1047" customFormat="false" ht="12.75" hidden="false" customHeight="false" outlineLevel="0" collapsed="false">
      <c r="A1047" s="3" t="s">
        <v>3131</v>
      </c>
      <c r="B1047" s="4" t="s">
        <v>3132</v>
      </c>
      <c r="C1047" s="3" t="s">
        <v>3133</v>
      </c>
    </row>
    <row r="1048" customFormat="false" ht="12.75" hidden="false" customHeight="false" outlineLevel="0" collapsed="false">
      <c r="A1048" s="3" t="s">
        <v>3134</v>
      </c>
      <c r="B1048" s="4" t="s">
        <v>3135</v>
      </c>
      <c r="C1048" s="3" t="s">
        <v>3136</v>
      </c>
    </row>
    <row r="1049" customFormat="false" ht="12.75" hidden="false" customHeight="false" outlineLevel="0" collapsed="false">
      <c r="A1049" s="3" t="s">
        <v>3137</v>
      </c>
      <c r="B1049" s="4" t="s">
        <v>3138</v>
      </c>
      <c r="C1049" s="3" t="s">
        <v>3139</v>
      </c>
    </row>
    <row r="1050" customFormat="false" ht="12.75" hidden="false" customHeight="false" outlineLevel="0" collapsed="false">
      <c r="A1050" s="3" t="s">
        <v>3140</v>
      </c>
      <c r="B1050" s="4" t="s">
        <v>3141</v>
      </c>
      <c r="C1050" s="3" t="s">
        <v>3142</v>
      </c>
    </row>
    <row r="1051" customFormat="false" ht="12.75" hidden="false" customHeight="false" outlineLevel="0" collapsed="false">
      <c r="A1051" s="3" t="s">
        <v>3143</v>
      </c>
      <c r="B1051" s="4" t="s">
        <v>3144</v>
      </c>
      <c r="C1051" s="3" t="s">
        <v>3145</v>
      </c>
    </row>
    <row r="1052" customFormat="false" ht="12.75" hidden="false" customHeight="false" outlineLevel="0" collapsed="false">
      <c r="A1052" s="3" t="s">
        <v>3146</v>
      </c>
      <c r="B1052" s="4" t="s">
        <v>3147</v>
      </c>
      <c r="C1052" s="3" t="s">
        <v>3148</v>
      </c>
    </row>
    <row r="1053" customFormat="false" ht="12.75" hidden="false" customHeight="false" outlineLevel="0" collapsed="false">
      <c r="A1053" s="3" t="s">
        <v>3149</v>
      </c>
      <c r="B1053" s="4" t="s">
        <v>3150</v>
      </c>
      <c r="C1053" s="3" t="s">
        <v>3151</v>
      </c>
    </row>
    <row r="1054" customFormat="false" ht="12.75" hidden="false" customHeight="false" outlineLevel="0" collapsed="false">
      <c r="A1054" s="3" t="s">
        <v>3152</v>
      </c>
      <c r="B1054" s="4" t="s">
        <v>3153</v>
      </c>
      <c r="C1054" s="3" t="s">
        <v>3154</v>
      </c>
    </row>
    <row r="1055" customFormat="false" ht="12.75" hidden="false" customHeight="false" outlineLevel="0" collapsed="false">
      <c r="A1055" s="3" t="s">
        <v>3155</v>
      </c>
      <c r="B1055" s="4" t="s">
        <v>3156</v>
      </c>
      <c r="C1055" s="3" t="s">
        <v>3157</v>
      </c>
    </row>
    <row r="1056" customFormat="false" ht="12.75" hidden="false" customHeight="false" outlineLevel="0" collapsed="false">
      <c r="A1056" s="3" t="s">
        <v>3158</v>
      </c>
      <c r="B1056" s="4" t="s">
        <v>3159</v>
      </c>
      <c r="C1056" s="3" t="s">
        <v>3160</v>
      </c>
    </row>
    <row r="1057" customFormat="false" ht="12.75" hidden="false" customHeight="false" outlineLevel="0" collapsed="false">
      <c r="A1057" s="3" t="s">
        <v>3161</v>
      </c>
      <c r="B1057" s="4" t="s">
        <v>3162</v>
      </c>
      <c r="C1057" s="3" t="s">
        <v>3163</v>
      </c>
    </row>
    <row r="1058" customFormat="false" ht="12.75" hidden="false" customHeight="false" outlineLevel="0" collapsed="false">
      <c r="A1058" s="3" t="s">
        <v>3164</v>
      </c>
      <c r="B1058" s="4" t="s">
        <v>3165</v>
      </c>
      <c r="C1058" s="3" t="s">
        <v>3166</v>
      </c>
    </row>
    <row r="1059" customFormat="false" ht="12.75" hidden="false" customHeight="false" outlineLevel="0" collapsed="false">
      <c r="A1059" s="3" t="s">
        <v>3167</v>
      </c>
      <c r="B1059" s="4" t="s">
        <v>3168</v>
      </c>
      <c r="C1059" s="3" t="s">
        <v>3169</v>
      </c>
    </row>
    <row r="1060" customFormat="false" ht="12.75" hidden="false" customHeight="false" outlineLevel="0" collapsed="false">
      <c r="A1060" s="3" t="s">
        <v>3170</v>
      </c>
      <c r="B1060" s="4" t="s">
        <v>1798</v>
      </c>
      <c r="C1060" s="3" t="s">
        <v>3171</v>
      </c>
    </row>
    <row r="1061" customFormat="false" ht="12.75" hidden="false" customHeight="false" outlineLevel="0" collapsed="false">
      <c r="A1061" s="3" t="s">
        <v>3172</v>
      </c>
      <c r="B1061" s="4" t="s">
        <v>3173</v>
      </c>
      <c r="C1061" s="3" t="s">
        <v>3174</v>
      </c>
    </row>
    <row r="1062" customFormat="false" ht="12.75" hidden="false" customHeight="false" outlineLevel="0" collapsed="false">
      <c r="A1062" s="3" t="s">
        <v>3175</v>
      </c>
      <c r="B1062" s="4" t="s">
        <v>3176</v>
      </c>
      <c r="C1062" s="3" t="s">
        <v>3177</v>
      </c>
    </row>
    <row r="1063" customFormat="false" ht="12.75" hidden="false" customHeight="false" outlineLevel="0" collapsed="false">
      <c r="A1063" s="3" t="s">
        <v>3178</v>
      </c>
      <c r="B1063" s="4" t="s">
        <v>3179</v>
      </c>
      <c r="C1063" s="3" t="s">
        <v>3180</v>
      </c>
    </row>
    <row r="1064" customFormat="false" ht="12.75" hidden="false" customHeight="false" outlineLevel="0" collapsed="false">
      <c r="A1064" s="3" t="s">
        <v>3181</v>
      </c>
      <c r="B1064" s="4" t="s">
        <v>3182</v>
      </c>
      <c r="C1064" s="3" t="s">
        <v>3183</v>
      </c>
    </row>
    <row r="1065" customFormat="false" ht="12.75" hidden="false" customHeight="false" outlineLevel="0" collapsed="false">
      <c r="A1065" s="3" t="s">
        <v>3184</v>
      </c>
      <c r="B1065" s="4" t="s">
        <v>3185</v>
      </c>
      <c r="C1065" s="3" t="s">
        <v>3186</v>
      </c>
    </row>
    <row r="1066" customFormat="false" ht="12.75" hidden="false" customHeight="false" outlineLevel="0" collapsed="false">
      <c r="A1066" s="3" t="s">
        <v>3187</v>
      </c>
      <c r="B1066" s="4" t="s">
        <v>3188</v>
      </c>
      <c r="C1066" s="3" t="s">
        <v>3189</v>
      </c>
    </row>
    <row r="1067" customFormat="false" ht="12.75" hidden="false" customHeight="false" outlineLevel="0" collapsed="false">
      <c r="A1067" s="3" t="s">
        <v>3190</v>
      </c>
      <c r="B1067" s="4" t="s">
        <v>3191</v>
      </c>
      <c r="C1067" s="3" t="s">
        <v>3192</v>
      </c>
    </row>
    <row r="1068" customFormat="false" ht="12.75" hidden="false" customHeight="false" outlineLevel="0" collapsed="false">
      <c r="A1068" s="3" t="s">
        <v>3193</v>
      </c>
      <c r="B1068" s="4" t="s">
        <v>3194</v>
      </c>
      <c r="C1068" s="3" t="s">
        <v>3195</v>
      </c>
    </row>
    <row r="1069" customFormat="false" ht="12.75" hidden="false" customHeight="false" outlineLevel="0" collapsed="false">
      <c r="A1069" s="3" t="s">
        <v>3196</v>
      </c>
      <c r="B1069" s="4" t="s">
        <v>3197</v>
      </c>
      <c r="C1069" s="3" t="s">
        <v>3198</v>
      </c>
    </row>
    <row r="1070" customFormat="false" ht="12.75" hidden="false" customHeight="false" outlineLevel="0" collapsed="false">
      <c r="A1070" s="3" t="s">
        <v>3199</v>
      </c>
      <c r="B1070" s="4" t="s">
        <v>3200</v>
      </c>
      <c r="C1070" s="3" t="s">
        <v>3201</v>
      </c>
    </row>
    <row r="1071" customFormat="false" ht="12.75" hidden="false" customHeight="false" outlineLevel="0" collapsed="false">
      <c r="A1071" s="3" t="s">
        <v>3202</v>
      </c>
      <c r="B1071" s="4" t="s">
        <v>3203</v>
      </c>
      <c r="C1071" s="3" t="s">
        <v>3204</v>
      </c>
    </row>
    <row r="1072" customFormat="false" ht="12.75" hidden="false" customHeight="false" outlineLevel="0" collapsed="false">
      <c r="A1072" s="3" t="s">
        <v>3205</v>
      </c>
      <c r="B1072" s="4" t="s">
        <v>3206</v>
      </c>
      <c r="C1072" s="3" t="s">
        <v>3207</v>
      </c>
    </row>
    <row r="1073" customFormat="false" ht="12.75" hidden="false" customHeight="false" outlineLevel="0" collapsed="false">
      <c r="A1073" s="3" t="s">
        <v>3208</v>
      </c>
      <c r="B1073" s="4" t="s">
        <v>3209</v>
      </c>
      <c r="C1073" s="3" t="s">
        <v>3210</v>
      </c>
    </row>
    <row r="1074" customFormat="false" ht="12.75" hidden="false" customHeight="false" outlineLevel="0" collapsed="false">
      <c r="A1074" s="3" t="s">
        <v>3211</v>
      </c>
      <c r="B1074" s="4" t="s">
        <v>3212</v>
      </c>
      <c r="C1074" s="3" t="s">
        <v>3213</v>
      </c>
    </row>
    <row r="1075" customFormat="false" ht="12.75" hidden="false" customHeight="false" outlineLevel="0" collapsed="false">
      <c r="A1075" s="3" t="s">
        <v>3214</v>
      </c>
      <c r="B1075" s="4" t="s">
        <v>3215</v>
      </c>
      <c r="C1075" s="3" t="s">
        <v>3216</v>
      </c>
    </row>
    <row r="1076" customFormat="false" ht="12.75" hidden="false" customHeight="false" outlineLevel="0" collapsed="false">
      <c r="A1076" s="3" t="s">
        <v>3217</v>
      </c>
      <c r="B1076" s="4" t="s">
        <v>3218</v>
      </c>
      <c r="C1076" s="3" t="s">
        <v>3219</v>
      </c>
    </row>
    <row r="1077" customFormat="false" ht="12.75" hidden="false" customHeight="false" outlineLevel="0" collapsed="false">
      <c r="A1077" s="3" t="s">
        <v>3220</v>
      </c>
      <c r="B1077" s="4" t="s">
        <v>3221</v>
      </c>
      <c r="C1077" s="3" t="s">
        <v>3222</v>
      </c>
    </row>
    <row r="1078" customFormat="false" ht="12.75" hidden="false" customHeight="false" outlineLevel="0" collapsed="false">
      <c r="A1078" s="3" t="s">
        <v>3223</v>
      </c>
      <c r="B1078" s="4" t="s">
        <v>3224</v>
      </c>
      <c r="C1078" s="3" t="s">
        <v>3225</v>
      </c>
    </row>
    <row r="1079" customFormat="false" ht="12.75" hidden="false" customHeight="false" outlineLevel="0" collapsed="false">
      <c r="A1079" s="3" t="s">
        <v>3226</v>
      </c>
      <c r="B1079" s="4" t="s">
        <v>3227</v>
      </c>
      <c r="C1079" s="3" t="s">
        <v>3228</v>
      </c>
    </row>
    <row r="1080" customFormat="false" ht="12.75" hidden="false" customHeight="false" outlineLevel="0" collapsed="false">
      <c r="A1080" s="3" t="s">
        <v>3229</v>
      </c>
      <c r="B1080" s="4" t="s">
        <v>3230</v>
      </c>
      <c r="C1080" s="3" t="s">
        <v>3231</v>
      </c>
    </row>
    <row r="1081" customFormat="false" ht="12.75" hidden="false" customHeight="false" outlineLevel="0" collapsed="false">
      <c r="A1081" s="3" t="s">
        <v>3232</v>
      </c>
      <c r="B1081" s="4" t="s">
        <v>3233</v>
      </c>
      <c r="C1081" s="3" t="s">
        <v>3234</v>
      </c>
    </row>
    <row r="1082" customFormat="false" ht="12.75" hidden="false" customHeight="false" outlineLevel="0" collapsed="false">
      <c r="A1082" s="3" t="s">
        <v>3235</v>
      </c>
      <c r="B1082" s="4" t="s">
        <v>3236</v>
      </c>
      <c r="C1082" s="3" t="s">
        <v>3237</v>
      </c>
    </row>
    <row r="1083" customFormat="false" ht="12.75" hidden="false" customHeight="false" outlineLevel="0" collapsed="false">
      <c r="A1083" s="3" t="s">
        <v>3238</v>
      </c>
      <c r="B1083" s="4" t="s">
        <v>3239</v>
      </c>
      <c r="C1083" s="3" t="s">
        <v>3240</v>
      </c>
    </row>
    <row r="1084" customFormat="false" ht="12.75" hidden="false" customHeight="false" outlineLevel="0" collapsed="false">
      <c r="A1084" s="3" t="s">
        <v>3241</v>
      </c>
      <c r="B1084" s="4" t="s">
        <v>3242</v>
      </c>
      <c r="C1084" s="3" t="s">
        <v>3243</v>
      </c>
    </row>
    <row r="1085" customFormat="false" ht="12.75" hidden="false" customHeight="false" outlineLevel="0" collapsed="false">
      <c r="A1085" s="3" t="s">
        <v>3244</v>
      </c>
      <c r="B1085" s="4" t="s">
        <v>3245</v>
      </c>
      <c r="C1085" s="3" t="s">
        <v>3246</v>
      </c>
    </row>
    <row r="1086" customFormat="false" ht="12.75" hidden="false" customHeight="false" outlineLevel="0" collapsed="false">
      <c r="A1086" s="3" t="s">
        <v>3247</v>
      </c>
      <c r="B1086" s="4" t="s">
        <v>3248</v>
      </c>
      <c r="C1086" s="3" t="s">
        <v>3249</v>
      </c>
    </row>
    <row r="1087" customFormat="false" ht="12.75" hidden="false" customHeight="false" outlineLevel="0" collapsed="false">
      <c r="A1087" s="3" t="s">
        <v>3250</v>
      </c>
      <c r="B1087" s="4" t="s">
        <v>3251</v>
      </c>
      <c r="C1087" s="3" t="s">
        <v>3252</v>
      </c>
    </row>
    <row r="1088" customFormat="false" ht="12.75" hidden="false" customHeight="false" outlineLevel="0" collapsed="false">
      <c r="A1088" s="3" t="s">
        <v>3253</v>
      </c>
      <c r="B1088" s="4" t="s">
        <v>3254</v>
      </c>
      <c r="C1088" s="3" t="s">
        <v>3255</v>
      </c>
    </row>
    <row r="1089" customFormat="false" ht="12.75" hidden="false" customHeight="false" outlineLevel="0" collapsed="false">
      <c r="A1089" s="3" t="s">
        <v>3256</v>
      </c>
      <c r="B1089" s="4" t="s">
        <v>3257</v>
      </c>
      <c r="C1089" s="3" t="s">
        <v>3258</v>
      </c>
    </row>
    <row r="1090" customFormat="false" ht="12.75" hidden="false" customHeight="false" outlineLevel="0" collapsed="false">
      <c r="A1090" s="3" t="s">
        <v>3259</v>
      </c>
      <c r="B1090" s="4" t="s">
        <v>3260</v>
      </c>
      <c r="C1090" s="3" t="s">
        <v>3261</v>
      </c>
    </row>
    <row r="1091" customFormat="false" ht="12.75" hidden="false" customHeight="false" outlineLevel="0" collapsed="false">
      <c r="A1091" s="3" t="s">
        <v>3262</v>
      </c>
      <c r="B1091" s="4" t="s">
        <v>3263</v>
      </c>
      <c r="C1091" s="3" t="s">
        <v>3264</v>
      </c>
    </row>
    <row r="1092" customFormat="false" ht="12.75" hidden="false" customHeight="false" outlineLevel="0" collapsed="false">
      <c r="A1092" s="3" t="s">
        <v>3265</v>
      </c>
      <c r="B1092" s="4" t="s">
        <v>3266</v>
      </c>
      <c r="C1092" s="3" t="s">
        <v>3267</v>
      </c>
    </row>
    <row r="1093" customFormat="false" ht="12.75" hidden="false" customHeight="false" outlineLevel="0" collapsed="false">
      <c r="A1093" s="3" t="s">
        <v>3268</v>
      </c>
      <c r="B1093" s="4" t="s">
        <v>3269</v>
      </c>
      <c r="C1093" s="3" t="s">
        <v>3270</v>
      </c>
    </row>
    <row r="1094" customFormat="false" ht="12.75" hidden="false" customHeight="false" outlineLevel="0" collapsed="false">
      <c r="A1094" s="3" t="s">
        <v>3271</v>
      </c>
      <c r="B1094" s="4" t="s">
        <v>3272</v>
      </c>
      <c r="C1094" s="3" t="s">
        <v>3273</v>
      </c>
    </row>
    <row r="1095" customFormat="false" ht="12.75" hidden="false" customHeight="false" outlineLevel="0" collapsed="false">
      <c r="A1095" s="3" t="s">
        <v>3274</v>
      </c>
      <c r="B1095" s="4" t="s">
        <v>3275</v>
      </c>
      <c r="C1095" s="3" t="s">
        <v>3276</v>
      </c>
    </row>
    <row r="1096" customFormat="false" ht="12.75" hidden="false" customHeight="false" outlineLevel="0" collapsed="false">
      <c r="A1096" s="3" t="s">
        <v>3277</v>
      </c>
      <c r="B1096" s="4" t="s">
        <v>3278</v>
      </c>
      <c r="C1096" s="3" t="s">
        <v>3279</v>
      </c>
    </row>
    <row r="1097" customFormat="false" ht="12.75" hidden="false" customHeight="false" outlineLevel="0" collapsed="false">
      <c r="A1097" s="3" t="s">
        <v>3280</v>
      </c>
      <c r="B1097" s="4" t="s">
        <v>3281</v>
      </c>
      <c r="C1097" s="3" t="s">
        <v>3282</v>
      </c>
    </row>
    <row r="1098" customFormat="false" ht="12.75" hidden="false" customHeight="false" outlineLevel="0" collapsed="false">
      <c r="A1098" s="3" t="s">
        <v>3283</v>
      </c>
      <c r="B1098" s="4" t="s">
        <v>3284</v>
      </c>
      <c r="C1098" s="3" t="s">
        <v>3285</v>
      </c>
    </row>
    <row r="1099" customFormat="false" ht="12.75" hidden="false" customHeight="false" outlineLevel="0" collapsed="false">
      <c r="A1099" s="3" t="s">
        <v>3286</v>
      </c>
      <c r="B1099" s="4" t="s">
        <v>3287</v>
      </c>
      <c r="C1099" s="3" t="s">
        <v>3288</v>
      </c>
    </row>
    <row r="1100" customFormat="false" ht="12.75" hidden="false" customHeight="false" outlineLevel="0" collapsed="false">
      <c r="A1100" s="3" t="s">
        <v>3289</v>
      </c>
      <c r="B1100" s="4" t="s">
        <v>3290</v>
      </c>
      <c r="C1100" s="3" t="s">
        <v>3291</v>
      </c>
    </row>
    <row r="1101" customFormat="false" ht="12.75" hidden="false" customHeight="false" outlineLevel="0" collapsed="false">
      <c r="A1101" s="3" t="s">
        <v>3292</v>
      </c>
      <c r="B1101" s="4" t="s">
        <v>3293</v>
      </c>
      <c r="C1101" s="3" t="s">
        <v>3294</v>
      </c>
    </row>
    <row r="1102" customFormat="false" ht="12.75" hidden="false" customHeight="false" outlineLevel="0" collapsed="false">
      <c r="A1102" s="3" t="s">
        <v>3295</v>
      </c>
      <c r="B1102" s="4" t="s">
        <v>3296</v>
      </c>
      <c r="C1102" s="3" t="s">
        <v>3297</v>
      </c>
    </row>
    <row r="1103" customFormat="false" ht="12.75" hidden="false" customHeight="false" outlineLevel="0" collapsed="false">
      <c r="A1103" s="3" t="s">
        <v>3298</v>
      </c>
      <c r="B1103" s="4" t="s">
        <v>3299</v>
      </c>
      <c r="C1103" s="3" t="s">
        <v>3300</v>
      </c>
    </row>
    <row r="1104" customFormat="false" ht="12.75" hidden="false" customHeight="false" outlineLevel="0" collapsed="false">
      <c r="A1104" s="3" t="s">
        <v>3301</v>
      </c>
      <c r="B1104" s="4" t="s">
        <v>3302</v>
      </c>
      <c r="C1104" s="3" t="s">
        <v>3303</v>
      </c>
    </row>
    <row r="1105" customFormat="false" ht="12.75" hidden="false" customHeight="false" outlineLevel="0" collapsed="false">
      <c r="A1105" s="3" t="s">
        <v>3304</v>
      </c>
      <c r="B1105" s="4" t="s">
        <v>3305</v>
      </c>
      <c r="C1105" s="3" t="s">
        <v>3306</v>
      </c>
    </row>
    <row r="1106" customFormat="false" ht="12.75" hidden="false" customHeight="false" outlineLevel="0" collapsed="false">
      <c r="A1106" s="3" t="s">
        <v>3307</v>
      </c>
      <c r="B1106" s="4" t="s">
        <v>3308</v>
      </c>
      <c r="C1106" s="3" t="s">
        <v>3309</v>
      </c>
    </row>
    <row r="1107" customFormat="false" ht="12.75" hidden="false" customHeight="false" outlineLevel="0" collapsed="false">
      <c r="A1107" s="3" t="s">
        <v>3310</v>
      </c>
      <c r="B1107" s="4" t="s">
        <v>3311</v>
      </c>
      <c r="C1107" s="3" t="s">
        <v>3312</v>
      </c>
    </row>
    <row r="1108" customFormat="false" ht="12.75" hidden="false" customHeight="false" outlineLevel="0" collapsed="false">
      <c r="A1108" s="3" t="s">
        <v>3313</v>
      </c>
      <c r="B1108" s="4" t="s">
        <v>3314</v>
      </c>
      <c r="C1108" s="3" t="s">
        <v>3315</v>
      </c>
    </row>
    <row r="1109" customFormat="false" ht="12.75" hidden="false" customHeight="false" outlineLevel="0" collapsed="false">
      <c r="A1109" s="3" t="s">
        <v>3316</v>
      </c>
      <c r="B1109" s="4" t="s">
        <v>3317</v>
      </c>
      <c r="C1109" s="3" t="s">
        <v>3318</v>
      </c>
    </row>
    <row r="1110" customFormat="false" ht="12.75" hidden="false" customHeight="false" outlineLevel="0" collapsed="false">
      <c r="A1110" s="3" t="s">
        <v>3319</v>
      </c>
      <c r="B1110" s="4" t="s">
        <v>3320</v>
      </c>
      <c r="C1110" s="3" t="s">
        <v>3321</v>
      </c>
    </row>
    <row r="1111" customFormat="false" ht="12.75" hidden="false" customHeight="false" outlineLevel="0" collapsed="false">
      <c r="A1111" s="3" t="s">
        <v>3322</v>
      </c>
      <c r="B1111" s="4" t="s">
        <v>3323</v>
      </c>
      <c r="C1111" s="3" t="s">
        <v>3324</v>
      </c>
    </row>
    <row r="1112" customFormat="false" ht="12.75" hidden="false" customHeight="false" outlineLevel="0" collapsed="false">
      <c r="A1112" s="3" t="s">
        <v>3325</v>
      </c>
      <c r="B1112" s="4" t="s">
        <v>3326</v>
      </c>
      <c r="C1112" s="3" t="s">
        <v>3327</v>
      </c>
    </row>
    <row r="1113" customFormat="false" ht="12.75" hidden="false" customHeight="false" outlineLevel="0" collapsed="false">
      <c r="A1113" s="3" t="s">
        <v>3328</v>
      </c>
      <c r="B1113" s="4" t="s">
        <v>3329</v>
      </c>
      <c r="C1113" s="3" t="s">
        <v>3330</v>
      </c>
    </row>
    <row r="1114" customFormat="false" ht="12.75" hidden="false" customHeight="false" outlineLevel="0" collapsed="false">
      <c r="A1114" s="3" t="s">
        <v>3331</v>
      </c>
      <c r="B1114" s="4" t="s">
        <v>3332</v>
      </c>
      <c r="C1114" s="3" t="s">
        <v>3333</v>
      </c>
    </row>
    <row r="1115" customFormat="false" ht="12.75" hidden="false" customHeight="false" outlineLevel="0" collapsed="false">
      <c r="A1115" s="3" t="s">
        <v>3334</v>
      </c>
      <c r="B1115" s="4" t="s">
        <v>3335</v>
      </c>
      <c r="C1115" s="3" t="s">
        <v>3336</v>
      </c>
    </row>
    <row r="1116" customFormat="false" ht="12.75" hidden="false" customHeight="false" outlineLevel="0" collapsed="false">
      <c r="A1116" s="3" t="s">
        <v>3337</v>
      </c>
      <c r="B1116" s="4" t="s">
        <v>3338</v>
      </c>
      <c r="C1116" s="3" t="s">
        <v>3339</v>
      </c>
    </row>
    <row r="1117" customFormat="false" ht="12.75" hidden="false" customHeight="false" outlineLevel="0" collapsed="false">
      <c r="A1117" s="3" t="s">
        <v>3340</v>
      </c>
      <c r="B1117" s="4" t="s">
        <v>3341</v>
      </c>
      <c r="C1117" s="3" t="s">
        <v>3342</v>
      </c>
    </row>
    <row r="1118" customFormat="false" ht="12.75" hidden="false" customHeight="false" outlineLevel="0" collapsed="false">
      <c r="A1118" s="3" t="s">
        <v>3343</v>
      </c>
      <c r="B1118" s="4" t="s">
        <v>3344</v>
      </c>
      <c r="C1118" s="3" t="s">
        <v>3345</v>
      </c>
    </row>
    <row r="1119" customFormat="false" ht="12.75" hidden="false" customHeight="false" outlineLevel="0" collapsed="false">
      <c r="A1119" s="3" t="s">
        <v>3346</v>
      </c>
      <c r="B1119" s="4" t="s">
        <v>3347</v>
      </c>
      <c r="C1119" s="3" t="s">
        <v>3348</v>
      </c>
    </row>
    <row r="1120" customFormat="false" ht="12.75" hidden="false" customHeight="false" outlineLevel="0" collapsed="false">
      <c r="A1120" s="3" t="s">
        <v>3349</v>
      </c>
      <c r="B1120" s="4" t="s">
        <v>3350</v>
      </c>
      <c r="C1120" s="3" t="s">
        <v>3351</v>
      </c>
    </row>
    <row r="1121" customFormat="false" ht="12.75" hidden="false" customHeight="false" outlineLevel="0" collapsed="false">
      <c r="A1121" s="3" t="s">
        <v>3352</v>
      </c>
      <c r="B1121" s="4" t="s">
        <v>3353</v>
      </c>
      <c r="C1121" s="3" t="s">
        <v>3354</v>
      </c>
    </row>
    <row r="1122" customFormat="false" ht="12.75" hidden="false" customHeight="false" outlineLevel="0" collapsed="false">
      <c r="A1122" s="3" t="s">
        <v>3355</v>
      </c>
      <c r="B1122" s="4" t="s">
        <v>3356</v>
      </c>
      <c r="C1122" s="3" t="s">
        <v>3357</v>
      </c>
    </row>
    <row r="1123" customFormat="false" ht="12.75" hidden="false" customHeight="false" outlineLevel="0" collapsed="false">
      <c r="A1123" s="3" t="s">
        <v>3358</v>
      </c>
      <c r="B1123" s="4" t="s">
        <v>3359</v>
      </c>
      <c r="C1123" s="3" t="s">
        <v>3360</v>
      </c>
    </row>
    <row r="1124" customFormat="false" ht="12.75" hidden="false" customHeight="false" outlineLevel="0" collapsed="false">
      <c r="A1124" s="3" t="s">
        <v>3361</v>
      </c>
      <c r="B1124" s="4" t="s">
        <v>3362</v>
      </c>
      <c r="C1124" s="3" t="s">
        <v>3363</v>
      </c>
    </row>
    <row r="1125" customFormat="false" ht="12.75" hidden="false" customHeight="false" outlineLevel="0" collapsed="false">
      <c r="A1125" s="3" t="s">
        <v>3364</v>
      </c>
      <c r="B1125" s="4" t="s">
        <v>3365</v>
      </c>
      <c r="C1125" s="3" t="s">
        <v>3366</v>
      </c>
    </row>
    <row r="1126" customFormat="false" ht="12.75" hidden="false" customHeight="false" outlineLevel="0" collapsed="false">
      <c r="A1126" s="3" t="s">
        <v>3367</v>
      </c>
      <c r="B1126" s="4" t="s">
        <v>3368</v>
      </c>
      <c r="C1126" s="3" t="s">
        <v>3369</v>
      </c>
    </row>
    <row r="1127" customFormat="false" ht="12.75" hidden="false" customHeight="false" outlineLevel="0" collapsed="false">
      <c r="A1127" s="3" t="s">
        <v>3370</v>
      </c>
      <c r="B1127" s="4" t="s">
        <v>3371</v>
      </c>
      <c r="C1127" s="3" t="s">
        <v>3372</v>
      </c>
    </row>
    <row r="1128" customFormat="false" ht="12.75" hidden="false" customHeight="false" outlineLevel="0" collapsed="false">
      <c r="A1128" s="3" t="s">
        <v>3373</v>
      </c>
      <c r="B1128" s="4" t="s">
        <v>3374</v>
      </c>
      <c r="C1128" s="3" t="s">
        <v>3375</v>
      </c>
    </row>
    <row r="1129" customFormat="false" ht="12.75" hidden="false" customHeight="false" outlineLevel="0" collapsed="false">
      <c r="A1129" s="3" t="s">
        <v>3376</v>
      </c>
      <c r="B1129" s="4" t="s">
        <v>3377</v>
      </c>
      <c r="C1129" s="3" t="s">
        <v>3378</v>
      </c>
    </row>
    <row r="1130" customFormat="false" ht="12.75" hidden="false" customHeight="false" outlineLevel="0" collapsed="false">
      <c r="A1130" s="3" t="s">
        <v>3379</v>
      </c>
      <c r="B1130" s="4" t="s">
        <v>3380</v>
      </c>
      <c r="C1130" s="3" t="s">
        <v>3381</v>
      </c>
    </row>
    <row r="1131" customFormat="false" ht="12.75" hidden="false" customHeight="false" outlineLevel="0" collapsed="false">
      <c r="A1131" s="3" t="s">
        <v>3382</v>
      </c>
      <c r="B1131" s="4" t="s">
        <v>3383</v>
      </c>
      <c r="C1131" s="3" t="s">
        <v>3384</v>
      </c>
    </row>
    <row r="1132" customFormat="false" ht="12.75" hidden="false" customHeight="false" outlineLevel="0" collapsed="false">
      <c r="A1132" s="3" t="s">
        <v>3385</v>
      </c>
      <c r="B1132" s="4" t="s">
        <v>3386</v>
      </c>
      <c r="C1132" s="3" t="s">
        <v>3387</v>
      </c>
    </row>
    <row r="1133" customFormat="false" ht="12.75" hidden="false" customHeight="false" outlineLevel="0" collapsed="false">
      <c r="A1133" s="3" t="s">
        <v>3388</v>
      </c>
      <c r="B1133" s="4" t="s">
        <v>3389</v>
      </c>
      <c r="C1133" s="3" t="s">
        <v>3390</v>
      </c>
    </row>
    <row r="1134" customFormat="false" ht="12.75" hidden="false" customHeight="false" outlineLevel="0" collapsed="false">
      <c r="A1134" s="3" t="s">
        <v>3391</v>
      </c>
      <c r="B1134" s="4" t="s">
        <v>3392</v>
      </c>
      <c r="C1134" s="3" t="s">
        <v>3393</v>
      </c>
    </row>
    <row r="1135" customFormat="false" ht="12.75" hidden="false" customHeight="false" outlineLevel="0" collapsed="false">
      <c r="A1135" s="3" t="s">
        <v>3394</v>
      </c>
      <c r="B1135" s="4" t="s">
        <v>3395</v>
      </c>
      <c r="C1135" s="3" t="s">
        <v>3396</v>
      </c>
    </row>
    <row r="1136" customFormat="false" ht="12.75" hidden="false" customHeight="false" outlineLevel="0" collapsed="false">
      <c r="A1136" s="3" t="s">
        <v>3397</v>
      </c>
      <c r="B1136" s="4" t="s">
        <v>3398</v>
      </c>
      <c r="C1136" s="3" t="s">
        <v>3399</v>
      </c>
    </row>
    <row r="1137" customFormat="false" ht="12.75" hidden="false" customHeight="false" outlineLevel="0" collapsed="false">
      <c r="A1137" s="3" t="s">
        <v>3400</v>
      </c>
      <c r="B1137" s="4" t="s">
        <v>3401</v>
      </c>
      <c r="C1137" s="3" t="s">
        <v>3402</v>
      </c>
    </row>
    <row r="1138" customFormat="false" ht="12.75" hidden="false" customHeight="false" outlineLevel="0" collapsed="false">
      <c r="A1138" s="3" t="s">
        <v>3403</v>
      </c>
      <c r="B1138" s="4" t="s">
        <v>3404</v>
      </c>
      <c r="C1138" s="3" t="s">
        <v>3405</v>
      </c>
    </row>
    <row r="1139" customFormat="false" ht="12.75" hidden="false" customHeight="false" outlineLevel="0" collapsed="false">
      <c r="A1139" s="3" t="s">
        <v>3406</v>
      </c>
      <c r="B1139" s="4" t="s">
        <v>3407</v>
      </c>
      <c r="C1139" s="3" t="s">
        <v>3408</v>
      </c>
    </row>
    <row r="1140" customFormat="false" ht="12.75" hidden="false" customHeight="false" outlineLevel="0" collapsed="false">
      <c r="A1140" s="3" t="s">
        <v>3409</v>
      </c>
      <c r="B1140" s="4" t="s">
        <v>3410</v>
      </c>
      <c r="C1140" s="3" t="s">
        <v>3411</v>
      </c>
    </row>
    <row r="1141" customFormat="false" ht="12.75" hidden="false" customHeight="false" outlineLevel="0" collapsed="false">
      <c r="A1141" s="3" t="s">
        <v>3412</v>
      </c>
      <c r="B1141" s="4" t="s">
        <v>3413</v>
      </c>
      <c r="C1141" s="3" t="s">
        <v>3414</v>
      </c>
    </row>
    <row r="1142" customFormat="false" ht="12.75" hidden="false" customHeight="false" outlineLevel="0" collapsed="false">
      <c r="A1142" s="3" t="s">
        <v>3415</v>
      </c>
      <c r="B1142" s="4" t="s">
        <v>3416</v>
      </c>
      <c r="C1142" s="3" t="s">
        <v>3417</v>
      </c>
    </row>
    <row r="1143" customFormat="false" ht="12.75" hidden="false" customHeight="false" outlineLevel="0" collapsed="false">
      <c r="A1143" s="3" t="s">
        <v>3418</v>
      </c>
      <c r="B1143" s="4" t="s">
        <v>3419</v>
      </c>
      <c r="C1143" s="3" t="s">
        <v>3420</v>
      </c>
    </row>
    <row r="1144" customFormat="false" ht="12.75" hidden="false" customHeight="false" outlineLevel="0" collapsed="false">
      <c r="A1144" s="3" t="s">
        <v>3421</v>
      </c>
      <c r="B1144" s="4" t="s">
        <v>3422</v>
      </c>
      <c r="C1144" s="3" t="s">
        <v>3423</v>
      </c>
    </row>
    <row r="1145" customFormat="false" ht="12.75" hidden="false" customHeight="false" outlineLevel="0" collapsed="false">
      <c r="A1145" s="3" t="s">
        <v>3424</v>
      </c>
      <c r="B1145" s="4" t="s">
        <v>3425</v>
      </c>
      <c r="C1145" s="3" t="s">
        <v>3426</v>
      </c>
    </row>
    <row r="1146" customFormat="false" ht="12.75" hidden="false" customHeight="false" outlineLevel="0" collapsed="false">
      <c r="A1146" s="3" t="s">
        <v>3427</v>
      </c>
      <c r="B1146" s="4" t="s">
        <v>3428</v>
      </c>
      <c r="C1146" s="3" t="s">
        <v>3429</v>
      </c>
    </row>
    <row r="1147" customFormat="false" ht="12.75" hidden="false" customHeight="false" outlineLevel="0" collapsed="false">
      <c r="A1147" s="3" t="s">
        <v>3430</v>
      </c>
      <c r="B1147" s="4" t="s">
        <v>3431</v>
      </c>
      <c r="C1147" s="3" t="s">
        <v>3432</v>
      </c>
    </row>
    <row r="1148" customFormat="false" ht="12.75" hidden="false" customHeight="false" outlineLevel="0" collapsed="false">
      <c r="A1148" s="3" t="s">
        <v>3433</v>
      </c>
      <c r="B1148" s="4" t="s">
        <v>3434</v>
      </c>
      <c r="C1148" s="3" t="s">
        <v>3435</v>
      </c>
    </row>
    <row r="1149" customFormat="false" ht="12.75" hidden="false" customHeight="false" outlineLevel="0" collapsed="false">
      <c r="A1149" s="3" t="s">
        <v>3436</v>
      </c>
      <c r="B1149" s="4" t="s">
        <v>3437</v>
      </c>
      <c r="C1149" s="3" t="s">
        <v>3438</v>
      </c>
    </row>
    <row r="1150" customFormat="false" ht="12.75" hidden="false" customHeight="false" outlineLevel="0" collapsed="false">
      <c r="A1150" s="3" t="s">
        <v>3439</v>
      </c>
      <c r="B1150" s="4" t="s">
        <v>3440</v>
      </c>
      <c r="C1150" s="3" t="s">
        <v>3441</v>
      </c>
    </row>
    <row r="1151" customFormat="false" ht="12.75" hidden="false" customHeight="false" outlineLevel="0" collapsed="false">
      <c r="A1151" s="3" t="s">
        <v>3442</v>
      </c>
      <c r="B1151" s="4" t="s">
        <v>3443</v>
      </c>
      <c r="C1151" s="3" t="s">
        <v>3444</v>
      </c>
    </row>
    <row r="1152" customFormat="false" ht="12.75" hidden="false" customHeight="false" outlineLevel="0" collapsed="false">
      <c r="A1152" s="3" t="s">
        <v>3445</v>
      </c>
      <c r="B1152" s="4" t="s">
        <v>3446</v>
      </c>
      <c r="C1152" s="3" t="s">
        <v>3447</v>
      </c>
    </row>
    <row r="1153" customFormat="false" ht="12.75" hidden="false" customHeight="false" outlineLevel="0" collapsed="false">
      <c r="A1153" s="3" t="s">
        <v>3448</v>
      </c>
      <c r="B1153" s="4" t="s">
        <v>3449</v>
      </c>
      <c r="C1153" s="3" t="s">
        <v>3450</v>
      </c>
    </row>
    <row r="1154" customFormat="false" ht="12.75" hidden="false" customHeight="false" outlineLevel="0" collapsed="false">
      <c r="A1154" s="3" t="s">
        <v>3451</v>
      </c>
      <c r="B1154" s="4" t="s">
        <v>3452</v>
      </c>
      <c r="C1154" s="3" t="s">
        <v>3453</v>
      </c>
    </row>
    <row r="1155" customFormat="false" ht="12.75" hidden="false" customHeight="false" outlineLevel="0" collapsed="false">
      <c r="A1155" s="3" t="s">
        <v>3454</v>
      </c>
      <c r="B1155" s="4" t="s">
        <v>3455</v>
      </c>
      <c r="C1155" s="3" t="s">
        <v>3456</v>
      </c>
    </row>
    <row r="1156" customFormat="false" ht="12.75" hidden="false" customHeight="false" outlineLevel="0" collapsed="false">
      <c r="A1156" s="3" t="s">
        <v>3457</v>
      </c>
      <c r="B1156" s="4" t="s">
        <v>3458</v>
      </c>
      <c r="C1156" s="3" t="s">
        <v>3459</v>
      </c>
    </row>
    <row r="1157" customFormat="false" ht="12.75" hidden="false" customHeight="false" outlineLevel="0" collapsed="false">
      <c r="A1157" s="3" t="s">
        <v>3460</v>
      </c>
      <c r="B1157" s="4" t="s">
        <v>3461</v>
      </c>
      <c r="C1157" s="3" t="s">
        <v>3462</v>
      </c>
    </row>
    <row r="1158" customFormat="false" ht="12.75" hidden="false" customHeight="false" outlineLevel="0" collapsed="false">
      <c r="A1158" s="3" t="s">
        <v>3463</v>
      </c>
      <c r="B1158" s="5" t="s">
        <v>3464</v>
      </c>
      <c r="C1158" s="3" t="s">
        <v>3465</v>
      </c>
    </row>
    <row r="1159" customFormat="false" ht="12.75" hidden="false" customHeight="false" outlineLevel="0" collapsed="false">
      <c r="A1159" s="3" t="s">
        <v>3466</v>
      </c>
      <c r="B1159" s="5" t="s">
        <v>3467</v>
      </c>
      <c r="C1159" s="3" t="s">
        <v>3468</v>
      </c>
    </row>
    <row r="1160" customFormat="false" ht="12.75" hidden="false" customHeight="false" outlineLevel="0" collapsed="false">
      <c r="A1160" s="3" t="s">
        <v>3469</v>
      </c>
      <c r="B1160" s="5" t="s">
        <v>3470</v>
      </c>
      <c r="C1160" s="3" t="s">
        <v>3471</v>
      </c>
    </row>
    <row r="1161" customFormat="false" ht="12.75" hidden="false" customHeight="false" outlineLevel="0" collapsed="false">
      <c r="A1161" s="3" t="s">
        <v>3472</v>
      </c>
      <c r="B1161" s="5" t="s">
        <v>3473</v>
      </c>
      <c r="C1161" s="3" t="s">
        <v>3474</v>
      </c>
    </row>
    <row r="1162" customFormat="false" ht="12.75" hidden="false" customHeight="false" outlineLevel="0" collapsed="false">
      <c r="A1162" s="3" t="s">
        <v>3475</v>
      </c>
      <c r="B1162" s="5" t="s">
        <v>3476</v>
      </c>
      <c r="C1162" s="3" t="s">
        <v>3477</v>
      </c>
    </row>
    <row r="1163" customFormat="false" ht="12.75" hidden="false" customHeight="false" outlineLevel="0" collapsed="false">
      <c r="A1163" s="3" t="s">
        <v>3478</v>
      </c>
      <c r="B1163" s="5" t="s">
        <v>3479</v>
      </c>
      <c r="C1163" s="3" t="s">
        <v>3480</v>
      </c>
    </row>
    <row r="1164" customFormat="false" ht="12.75" hidden="false" customHeight="false" outlineLevel="0" collapsed="false">
      <c r="A1164" s="3" t="s">
        <v>3481</v>
      </c>
      <c r="B1164" s="5" t="s">
        <v>3482</v>
      </c>
      <c r="C1164" s="3" t="s">
        <v>3483</v>
      </c>
    </row>
    <row r="1165" customFormat="false" ht="12.75" hidden="false" customHeight="false" outlineLevel="0" collapsed="false">
      <c r="A1165" s="3" t="s">
        <v>3484</v>
      </c>
      <c r="B1165" s="5" t="s">
        <v>3485</v>
      </c>
      <c r="C1165" s="3" t="s">
        <v>3486</v>
      </c>
    </row>
    <row r="1166" customFormat="false" ht="12.75" hidden="false" customHeight="false" outlineLevel="0" collapsed="false">
      <c r="A1166" s="3" t="s">
        <v>3487</v>
      </c>
      <c r="B1166" s="5" t="s">
        <v>3488</v>
      </c>
      <c r="C1166" s="3" t="s">
        <v>3489</v>
      </c>
    </row>
    <row r="1167" customFormat="false" ht="12.75" hidden="false" customHeight="false" outlineLevel="0" collapsed="false">
      <c r="A1167" s="3" t="s">
        <v>3490</v>
      </c>
      <c r="B1167" s="5" t="s">
        <v>3491</v>
      </c>
      <c r="C1167" s="3" t="s">
        <v>3492</v>
      </c>
    </row>
    <row r="1168" customFormat="false" ht="12.75" hidden="false" customHeight="false" outlineLevel="0" collapsed="false">
      <c r="A1168" s="3" t="s">
        <v>3493</v>
      </c>
      <c r="B1168" s="5" t="s">
        <v>3494</v>
      </c>
      <c r="C1168" s="3" t="s">
        <v>3495</v>
      </c>
    </row>
    <row r="1169" customFormat="false" ht="12.75" hidden="false" customHeight="false" outlineLevel="0" collapsed="false">
      <c r="A1169" s="3" t="s">
        <v>3496</v>
      </c>
      <c r="B1169" s="5" t="s">
        <v>3497</v>
      </c>
      <c r="C1169" s="3" t="s">
        <v>3498</v>
      </c>
    </row>
    <row r="1170" customFormat="false" ht="12.75" hidden="false" customHeight="false" outlineLevel="0" collapsed="false">
      <c r="A1170" s="3" t="s">
        <v>3499</v>
      </c>
      <c r="B1170" s="5" t="s">
        <v>3500</v>
      </c>
      <c r="C1170" s="3" t="s">
        <v>3501</v>
      </c>
    </row>
    <row r="1171" customFormat="false" ht="12.75" hidden="false" customHeight="false" outlineLevel="0" collapsed="false">
      <c r="A1171" s="3" t="s">
        <v>3502</v>
      </c>
      <c r="B1171" s="5" t="s">
        <v>3503</v>
      </c>
      <c r="C1171" s="3" t="s">
        <v>3504</v>
      </c>
    </row>
    <row r="1172" customFormat="false" ht="12.75" hidden="false" customHeight="false" outlineLevel="0" collapsed="false">
      <c r="A1172" s="3" t="s">
        <v>3505</v>
      </c>
      <c r="B1172" s="5" t="s">
        <v>3506</v>
      </c>
      <c r="C1172" s="3" t="s">
        <v>3507</v>
      </c>
    </row>
    <row r="1173" customFormat="false" ht="12.75" hidden="false" customHeight="false" outlineLevel="0" collapsed="false">
      <c r="A1173" s="3" t="s">
        <v>3508</v>
      </c>
      <c r="B1173" s="5" t="s">
        <v>2700</v>
      </c>
      <c r="C1173" s="3" t="s">
        <v>3509</v>
      </c>
    </row>
    <row r="1174" customFormat="false" ht="12.75" hidden="false" customHeight="false" outlineLevel="0" collapsed="false">
      <c r="A1174" s="3" t="s">
        <v>3510</v>
      </c>
      <c r="B1174" s="5" t="s">
        <v>3511</v>
      </c>
      <c r="C1174" s="3" t="s">
        <v>3512</v>
      </c>
    </row>
    <row r="1175" customFormat="false" ht="12.75" hidden="false" customHeight="false" outlineLevel="0" collapsed="false">
      <c r="A1175" s="3" t="s">
        <v>3513</v>
      </c>
      <c r="B1175" s="5" t="s">
        <v>3514</v>
      </c>
      <c r="C1175" s="3" t="s">
        <v>3515</v>
      </c>
    </row>
    <row r="1176" customFormat="false" ht="12.75" hidden="false" customHeight="false" outlineLevel="0" collapsed="false">
      <c r="A1176" s="3" t="s">
        <v>3516</v>
      </c>
      <c r="B1176" s="5" t="s">
        <v>3517</v>
      </c>
      <c r="C1176" s="3" t="s">
        <v>3518</v>
      </c>
    </row>
    <row r="1177" customFormat="false" ht="12.75" hidden="false" customHeight="false" outlineLevel="0" collapsed="false">
      <c r="A1177" s="3" t="s">
        <v>3519</v>
      </c>
      <c r="B1177" s="5" t="s">
        <v>3520</v>
      </c>
      <c r="C1177" s="3" t="s">
        <v>3521</v>
      </c>
    </row>
    <row r="1178" customFormat="false" ht="12.75" hidden="false" customHeight="false" outlineLevel="0" collapsed="false">
      <c r="A1178" s="3" t="s">
        <v>3522</v>
      </c>
      <c r="B1178" s="5" t="s">
        <v>3523</v>
      </c>
      <c r="C1178" s="3" t="s">
        <v>3524</v>
      </c>
    </row>
    <row r="1179" customFormat="false" ht="12.75" hidden="false" customHeight="false" outlineLevel="0" collapsed="false">
      <c r="A1179" s="3" t="s">
        <v>3525</v>
      </c>
      <c r="B1179" s="5" t="s">
        <v>3526</v>
      </c>
      <c r="C1179" s="3" t="s">
        <v>3527</v>
      </c>
    </row>
    <row r="1180" customFormat="false" ht="12.75" hidden="false" customHeight="false" outlineLevel="0" collapsed="false">
      <c r="A1180" s="3" t="s">
        <v>3528</v>
      </c>
      <c r="B1180" s="5" t="s">
        <v>3529</v>
      </c>
      <c r="C1180" s="3" t="s">
        <v>3530</v>
      </c>
    </row>
    <row r="1181" customFormat="false" ht="12.75" hidden="false" customHeight="false" outlineLevel="0" collapsed="false">
      <c r="A1181" s="3" t="s">
        <v>3531</v>
      </c>
      <c r="B1181" s="5" t="s">
        <v>3532</v>
      </c>
      <c r="C1181" s="3" t="s">
        <v>3533</v>
      </c>
    </row>
    <row r="1182" customFormat="false" ht="12.75" hidden="false" customHeight="false" outlineLevel="0" collapsed="false">
      <c r="A1182" s="3" t="s">
        <v>3534</v>
      </c>
      <c r="B1182" s="5" t="s">
        <v>3535</v>
      </c>
      <c r="C1182" s="3" t="s">
        <v>3536</v>
      </c>
    </row>
    <row r="1183" customFormat="false" ht="12.75" hidden="false" customHeight="false" outlineLevel="0" collapsed="false">
      <c r="A1183" s="3" t="s">
        <v>3537</v>
      </c>
      <c r="B1183" s="5" t="s">
        <v>3538</v>
      </c>
      <c r="C1183" s="3" t="s">
        <v>3539</v>
      </c>
    </row>
    <row r="1184" customFormat="false" ht="12.75" hidden="false" customHeight="false" outlineLevel="0" collapsed="false">
      <c r="A1184" s="3" t="s">
        <v>3540</v>
      </c>
      <c r="B1184" s="5" t="s">
        <v>3541</v>
      </c>
      <c r="C1184" s="3" t="s">
        <v>3542</v>
      </c>
    </row>
    <row r="1185" customFormat="false" ht="12.75" hidden="false" customHeight="false" outlineLevel="0" collapsed="false">
      <c r="A1185" s="3" t="s">
        <v>3543</v>
      </c>
      <c r="B1185" s="5" t="s">
        <v>3544</v>
      </c>
      <c r="C1185" s="3" t="s">
        <v>3545</v>
      </c>
    </row>
    <row r="1186" customFormat="false" ht="12.75" hidden="false" customHeight="false" outlineLevel="0" collapsed="false">
      <c r="A1186" s="3" t="s">
        <v>3546</v>
      </c>
      <c r="B1186" s="5" t="s">
        <v>3547</v>
      </c>
      <c r="C1186" s="3" t="s">
        <v>3548</v>
      </c>
    </row>
    <row r="1187" customFormat="false" ht="12.75" hidden="false" customHeight="false" outlineLevel="0" collapsed="false">
      <c r="A1187" s="3" t="s">
        <v>3549</v>
      </c>
      <c r="B1187" s="5" t="s">
        <v>3550</v>
      </c>
      <c r="C1187" s="3" t="s">
        <v>3551</v>
      </c>
    </row>
    <row r="1188" customFormat="false" ht="12.75" hidden="false" customHeight="false" outlineLevel="0" collapsed="false">
      <c r="A1188" s="3" t="s">
        <v>3552</v>
      </c>
      <c r="B1188" s="5" t="s">
        <v>3553</v>
      </c>
      <c r="C1188" s="3" t="s">
        <v>3554</v>
      </c>
    </row>
    <row r="1189" customFormat="false" ht="12.75" hidden="false" customHeight="false" outlineLevel="0" collapsed="false">
      <c r="A1189" s="3" t="s">
        <v>3555</v>
      </c>
      <c r="B1189" s="5" t="s">
        <v>3556</v>
      </c>
      <c r="C1189" s="3" t="s">
        <v>3557</v>
      </c>
    </row>
    <row r="1190" customFormat="false" ht="12.75" hidden="false" customHeight="false" outlineLevel="0" collapsed="false">
      <c r="A1190" s="3" t="s">
        <v>3558</v>
      </c>
      <c r="B1190" s="5" t="s">
        <v>3559</v>
      </c>
      <c r="C1190" s="3" t="s">
        <v>3560</v>
      </c>
    </row>
    <row r="1191" customFormat="false" ht="12.75" hidden="false" customHeight="false" outlineLevel="0" collapsed="false">
      <c r="A1191" s="3" t="s">
        <v>3561</v>
      </c>
      <c r="B1191" s="5" t="s">
        <v>3562</v>
      </c>
      <c r="C1191" s="3" t="s">
        <v>3563</v>
      </c>
    </row>
    <row r="1192" customFormat="false" ht="12.75" hidden="false" customHeight="false" outlineLevel="0" collapsed="false">
      <c r="A1192" s="3" t="s">
        <v>3564</v>
      </c>
      <c r="B1192" s="5" t="s">
        <v>3565</v>
      </c>
      <c r="C1192" s="3" t="s">
        <v>3566</v>
      </c>
    </row>
    <row r="1193" customFormat="false" ht="12.75" hidden="false" customHeight="false" outlineLevel="0" collapsed="false">
      <c r="A1193" s="3" t="s">
        <v>3567</v>
      </c>
      <c r="B1193" s="5" t="s">
        <v>3568</v>
      </c>
      <c r="C1193" s="3" t="s">
        <v>3569</v>
      </c>
    </row>
    <row r="1194" customFormat="false" ht="12.75" hidden="false" customHeight="false" outlineLevel="0" collapsed="false">
      <c r="A1194" s="3" t="s">
        <v>3570</v>
      </c>
      <c r="B1194" s="5" t="s">
        <v>3571</v>
      </c>
      <c r="C1194" s="3" t="s">
        <v>3572</v>
      </c>
    </row>
    <row r="1195" customFormat="false" ht="12.75" hidden="false" customHeight="false" outlineLevel="0" collapsed="false">
      <c r="A1195" s="3" t="s">
        <v>3573</v>
      </c>
      <c r="B1195" s="5" t="s">
        <v>3574</v>
      </c>
      <c r="C1195" s="3" t="s">
        <v>3575</v>
      </c>
    </row>
    <row r="1196" customFormat="false" ht="12.75" hidden="false" customHeight="false" outlineLevel="0" collapsed="false">
      <c r="A1196" s="3" t="s">
        <v>3576</v>
      </c>
      <c r="B1196" s="5" t="s">
        <v>3577</v>
      </c>
      <c r="C1196" s="3" t="s">
        <v>3578</v>
      </c>
    </row>
    <row r="1197" customFormat="false" ht="12.75" hidden="false" customHeight="false" outlineLevel="0" collapsed="false">
      <c r="A1197" s="3" t="s">
        <v>3579</v>
      </c>
      <c r="B1197" s="5" t="s">
        <v>3580</v>
      </c>
      <c r="C1197" s="3" t="s">
        <v>3581</v>
      </c>
    </row>
    <row r="1198" customFormat="false" ht="12.75" hidden="false" customHeight="false" outlineLevel="0" collapsed="false">
      <c r="A1198" s="3" t="s">
        <v>3582</v>
      </c>
      <c r="B1198" s="5" t="s">
        <v>3583</v>
      </c>
      <c r="C1198" s="3" t="s">
        <v>3584</v>
      </c>
    </row>
    <row r="1199" customFormat="false" ht="12.75" hidden="false" customHeight="false" outlineLevel="0" collapsed="false">
      <c r="A1199" s="3" t="s">
        <v>3585</v>
      </c>
      <c r="B1199" s="5" t="s">
        <v>3586</v>
      </c>
      <c r="C1199" s="3" t="s">
        <v>3587</v>
      </c>
    </row>
    <row r="1200" customFormat="false" ht="12.75" hidden="false" customHeight="false" outlineLevel="0" collapsed="false">
      <c r="A1200" s="3" t="s">
        <v>3588</v>
      </c>
      <c r="B1200" s="5" t="s">
        <v>3589</v>
      </c>
      <c r="C1200" s="3" t="s">
        <v>3590</v>
      </c>
    </row>
    <row r="1201" customFormat="false" ht="12.75" hidden="false" customHeight="false" outlineLevel="0" collapsed="false">
      <c r="A1201" s="3" t="s">
        <v>3591</v>
      </c>
      <c r="B1201" s="5" t="s">
        <v>3592</v>
      </c>
      <c r="C1201" s="3" t="s">
        <v>3593</v>
      </c>
    </row>
    <row r="1202" customFormat="false" ht="12.75" hidden="false" customHeight="false" outlineLevel="0" collapsed="false">
      <c r="A1202" s="3" t="s">
        <v>3594</v>
      </c>
      <c r="B1202" s="5" t="s">
        <v>3595</v>
      </c>
      <c r="C1202" s="3" t="s">
        <v>3596</v>
      </c>
    </row>
    <row r="1203" customFormat="false" ht="12.75" hidden="false" customHeight="false" outlineLevel="0" collapsed="false">
      <c r="A1203" s="3" t="s">
        <v>3597</v>
      </c>
      <c r="B1203" s="5" t="s">
        <v>3598</v>
      </c>
      <c r="C1203" s="3" t="s">
        <v>3599</v>
      </c>
    </row>
    <row r="1204" customFormat="false" ht="12.75" hidden="false" customHeight="false" outlineLevel="0" collapsed="false">
      <c r="A1204" s="3" t="s">
        <v>3600</v>
      </c>
      <c r="B1204" s="5" t="s">
        <v>3601</v>
      </c>
      <c r="C1204" s="3" t="s">
        <v>3602</v>
      </c>
    </row>
    <row r="1205" customFormat="false" ht="12.75" hidden="false" customHeight="false" outlineLevel="0" collapsed="false">
      <c r="A1205" s="3" t="s">
        <v>3603</v>
      </c>
      <c r="B1205" s="5" t="s">
        <v>3604</v>
      </c>
      <c r="C1205" s="3" t="s">
        <v>3605</v>
      </c>
    </row>
    <row r="1206" customFormat="false" ht="12.75" hidden="false" customHeight="false" outlineLevel="0" collapsed="false">
      <c r="A1206" s="3" t="s">
        <v>3606</v>
      </c>
      <c r="B1206" s="5" t="s">
        <v>3607</v>
      </c>
      <c r="C1206" s="3" t="s">
        <v>3608</v>
      </c>
    </row>
    <row r="1207" customFormat="false" ht="12.75" hidden="false" customHeight="false" outlineLevel="0" collapsed="false">
      <c r="A1207" s="3" t="s">
        <v>3609</v>
      </c>
      <c r="B1207" s="5" t="s">
        <v>3610</v>
      </c>
      <c r="C1207" s="3" t="s">
        <v>3611</v>
      </c>
    </row>
    <row r="1208" customFormat="false" ht="12.75" hidden="false" customHeight="false" outlineLevel="0" collapsed="false">
      <c r="A1208" s="3" t="s">
        <v>3612</v>
      </c>
      <c r="B1208" s="5" t="s">
        <v>3613</v>
      </c>
      <c r="C1208" s="3" t="s">
        <v>3614</v>
      </c>
    </row>
    <row r="1209" customFormat="false" ht="12.75" hidden="false" customHeight="false" outlineLevel="0" collapsed="false">
      <c r="A1209" s="3" t="s">
        <v>3615</v>
      </c>
      <c r="B1209" s="5" t="s">
        <v>3616</v>
      </c>
      <c r="C1209" s="3" t="s">
        <v>3617</v>
      </c>
    </row>
    <row r="1210" customFormat="false" ht="12.75" hidden="false" customHeight="false" outlineLevel="0" collapsed="false">
      <c r="A1210" s="3" t="s">
        <v>3618</v>
      </c>
      <c r="B1210" s="5" t="s">
        <v>3619</v>
      </c>
      <c r="C1210" s="3" t="s">
        <v>3620</v>
      </c>
    </row>
    <row r="1211" customFormat="false" ht="12.75" hidden="false" customHeight="false" outlineLevel="0" collapsed="false">
      <c r="A1211" s="3" t="s">
        <v>3621</v>
      </c>
      <c r="B1211" s="5" t="s">
        <v>3622</v>
      </c>
      <c r="C1211" s="3" t="s">
        <v>3623</v>
      </c>
    </row>
    <row r="1212" customFormat="false" ht="12.75" hidden="false" customHeight="false" outlineLevel="0" collapsed="false">
      <c r="A1212" s="3" t="s">
        <v>3624</v>
      </c>
      <c r="B1212" s="5" t="s">
        <v>3625</v>
      </c>
      <c r="C1212" s="3" t="s">
        <v>3626</v>
      </c>
    </row>
    <row r="1213" customFormat="false" ht="12.75" hidden="false" customHeight="false" outlineLevel="0" collapsed="false">
      <c r="A1213" s="3" t="s">
        <v>3627</v>
      </c>
      <c r="B1213" s="5" t="s">
        <v>3628</v>
      </c>
      <c r="C1213" s="3" t="s">
        <v>3629</v>
      </c>
    </row>
    <row r="1214" customFormat="false" ht="12.75" hidden="false" customHeight="false" outlineLevel="0" collapsed="false">
      <c r="A1214" s="3" t="s">
        <v>3630</v>
      </c>
      <c r="B1214" s="5" t="s">
        <v>3631</v>
      </c>
      <c r="C1214" s="3" t="s">
        <v>3632</v>
      </c>
    </row>
    <row r="1215" customFormat="false" ht="12.75" hidden="false" customHeight="false" outlineLevel="0" collapsed="false">
      <c r="A1215" s="3" t="s">
        <v>3633</v>
      </c>
      <c r="B1215" s="5" t="s">
        <v>3634</v>
      </c>
      <c r="C1215" s="3" t="s">
        <v>3635</v>
      </c>
    </row>
    <row r="1216" customFormat="false" ht="12.75" hidden="false" customHeight="false" outlineLevel="0" collapsed="false">
      <c r="A1216" s="3" t="s">
        <v>3636</v>
      </c>
      <c r="B1216" s="5" t="s">
        <v>3637</v>
      </c>
      <c r="C1216" s="3" t="s">
        <v>3638</v>
      </c>
    </row>
    <row r="1217" customFormat="false" ht="12.75" hidden="false" customHeight="false" outlineLevel="0" collapsed="false">
      <c r="A1217" s="3" t="s">
        <v>3639</v>
      </c>
      <c r="B1217" s="5" t="s">
        <v>3640</v>
      </c>
      <c r="C1217" s="3" t="s">
        <v>3641</v>
      </c>
    </row>
    <row r="1218" customFormat="false" ht="12.75" hidden="false" customHeight="false" outlineLevel="0" collapsed="false">
      <c r="A1218" s="3" t="s">
        <v>3642</v>
      </c>
      <c r="B1218" s="5" t="s">
        <v>3643</v>
      </c>
      <c r="C1218" s="3" t="s">
        <v>3644</v>
      </c>
    </row>
    <row r="1219" customFormat="false" ht="12.75" hidden="false" customHeight="false" outlineLevel="0" collapsed="false">
      <c r="A1219" s="3" t="s">
        <v>3645</v>
      </c>
      <c r="B1219" s="5" t="s">
        <v>3646</v>
      </c>
      <c r="C1219" s="3" t="s">
        <v>3647</v>
      </c>
    </row>
    <row r="1220" customFormat="false" ht="12.75" hidden="false" customHeight="false" outlineLevel="0" collapsed="false">
      <c r="A1220" s="3" t="s">
        <v>3648</v>
      </c>
      <c r="B1220" s="5" t="s">
        <v>3649</v>
      </c>
      <c r="C1220" s="3" t="s">
        <v>3650</v>
      </c>
    </row>
    <row r="1221" customFormat="false" ht="12.75" hidden="false" customHeight="false" outlineLevel="0" collapsed="false">
      <c r="A1221" s="3" t="s">
        <v>3651</v>
      </c>
      <c r="B1221" s="5" t="s">
        <v>3652</v>
      </c>
      <c r="C1221" s="3" t="s">
        <v>3653</v>
      </c>
    </row>
    <row r="1222" customFormat="false" ht="12.75" hidden="false" customHeight="false" outlineLevel="0" collapsed="false">
      <c r="A1222" s="3" t="s">
        <v>3654</v>
      </c>
      <c r="B1222" s="5" t="s">
        <v>3655</v>
      </c>
      <c r="C1222" s="3" t="s">
        <v>3656</v>
      </c>
    </row>
    <row r="1223" customFormat="false" ht="12.75" hidden="false" customHeight="false" outlineLevel="0" collapsed="false">
      <c r="A1223" s="3" t="s">
        <v>3657</v>
      </c>
      <c r="B1223" s="5" t="s">
        <v>3658</v>
      </c>
      <c r="C1223" s="3" t="s">
        <v>3659</v>
      </c>
    </row>
    <row r="1224" customFormat="false" ht="12.75" hidden="false" customHeight="false" outlineLevel="0" collapsed="false">
      <c r="A1224" s="3" t="s">
        <v>3660</v>
      </c>
      <c r="B1224" s="5" t="s">
        <v>3661</v>
      </c>
      <c r="C1224" s="3" t="s">
        <v>3662</v>
      </c>
    </row>
    <row r="1225" customFormat="false" ht="12.75" hidden="false" customHeight="false" outlineLevel="0" collapsed="false">
      <c r="A1225" s="3" t="s">
        <v>3663</v>
      </c>
      <c r="B1225" s="5" t="s">
        <v>3664</v>
      </c>
      <c r="C1225" s="3" t="s">
        <v>3665</v>
      </c>
    </row>
    <row r="1226" customFormat="false" ht="12.75" hidden="false" customHeight="false" outlineLevel="0" collapsed="false">
      <c r="A1226" s="3" t="s">
        <v>3666</v>
      </c>
      <c r="B1226" s="5" t="s">
        <v>3667</v>
      </c>
      <c r="C1226" s="3" t="s">
        <v>3668</v>
      </c>
    </row>
    <row r="1227" customFormat="false" ht="12.75" hidden="false" customHeight="false" outlineLevel="0" collapsed="false">
      <c r="A1227" s="3" t="s">
        <v>3669</v>
      </c>
      <c r="B1227" s="5" t="s">
        <v>3670</v>
      </c>
      <c r="C1227" s="3" t="s">
        <v>3671</v>
      </c>
    </row>
    <row r="1228" customFormat="false" ht="12.75" hidden="false" customHeight="false" outlineLevel="0" collapsed="false">
      <c r="A1228" s="3" t="s">
        <v>3672</v>
      </c>
      <c r="B1228" s="5" t="s">
        <v>3673</v>
      </c>
      <c r="C1228" s="3" t="s">
        <v>3674</v>
      </c>
    </row>
    <row r="1229" customFormat="false" ht="12.75" hidden="false" customHeight="false" outlineLevel="0" collapsed="false">
      <c r="A1229" s="3" t="s">
        <v>3675</v>
      </c>
      <c r="B1229" s="5" t="s">
        <v>3676</v>
      </c>
      <c r="C1229" s="3" t="s">
        <v>3677</v>
      </c>
    </row>
    <row r="1230" customFormat="false" ht="12.75" hidden="false" customHeight="false" outlineLevel="0" collapsed="false">
      <c r="A1230" s="3" t="s">
        <v>3678</v>
      </c>
      <c r="B1230" s="5" t="s">
        <v>3679</v>
      </c>
      <c r="C1230" s="3" t="s">
        <v>3680</v>
      </c>
    </row>
    <row r="1231" customFormat="false" ht="12.75" hidden="false" customHeight="false" outlineLevel="0" collapsed="false">
      <c r="A1231" s="3" t="s">
        <v>3681</v>
      </c>
      <c r="B1231" s="5" t="s">
        <v>3682</v>
      </c>
      <c r="C1231" s="3" t="s">
        <v>3683</v>
      </c>
    </row>
    <row r="1232" customFormat="false" ht="12.75" hidden="false" customHeight="false" outlineLevel="0" collapsed="false">
      <c r="A1232" s="3" t="s">
        <v>3684</v>
      </c>
      <c r="B1232" s="5" t="s">
        <v>3685</v>
      </c>
      <c r="C1232" s="3" t="s">
        <v>3686</v>
      </c>
    </row>
    <row r="1233" customFormat="false" ht="12.75" hidden="false" customHeight="false" outlineLevel="0" collapsed="false">
      <c r="A1233" s="3" t="s">
        <v>3687</v>
      </c>
      <c r="B1233" s="5" t="s">
        <v>3688</v>
      </c>
      <c r="C1233" s="3" t="s">
        <v>3689</v>
      </c>
    </row>
    <row r="1234" customFormat="false" ht="12.75" hidden="false" customHeight="false" outlineLevel="0" collapsed="false">
      <c r="A1234" s="3" t="s">
        <v>3690</v>
      </c>
      <c r="B1234" s="5" t="s">
        <v>3691</v>
      </c>
      <c r="C1234" s="3" t="s">
        <v>3692</v>
      </c>
    </row>
    <row r="1235" customFormat="false" ht="12.75" hidden="false" customHeight="false" outlineLevel="0" collapsed="false">
      <c r="A1235" s="3" t="s">
        <v>3693</v>
      </c>
      <c r="B1235" s="5" t="s">
        <v>3694</v>
      </c>
      <c r="C1235" s="3" t="s">
        <v>3695</v>
      </c>
    </row>
    <row r="1236" customFormat="false" ht="12.75" hidden="false" customHeight="false" outlineLevel="0" collapsed="false">
      <c r="A1236" s="3" t="s">
        <v>3696</v>
      </c>
      <c r="B1236" s="5" t="s">
        <v>3697</v>
      </c>
      <c r="C1236" s="3" t="s">
        <v>3698</v>
      </c>
    </row>
    <row r="1237" customFormat="false" ht="12.75" hidden="false" customHeight="false" outlineLevel="0" collapsed="false">
      <c r="A1237" s="3" t="s">
        <v>3699</v>
      </c>
      <c r="B1237" s="5" t="s">
        <v>3700</v>
      </c>
      <c r="C1237" s="3" t="s">
        <v>3701</v>
      </c>
    </row>
    <row r="1238" customFormat="false" ht="12.75" hidden="false" customHeight="false" outlineLevel="0" collapsed="false">
      <c r="A1238" s="3" t="s">
        <v>3702</v>
      </c>
      <c r="B1238" s="5" t="s">
        <v>3703</v>
      </c>
      <c r="C1238" s="3" t="s">
        <v>3704</v>
      </c>
    </row>
    <row r="1239" customFormat="false" ht="12.75" hidden="false" customHeight="false" outlineLevel="0" collapsed="false">
      <c r="A1239" s="3" t="s">
        <v>3705</v>
      </c>
      <c r="B1239" s="5" t="s">
        <v>3706</v>
      </c>
      <c r="C1239" s="3" t="s">
        <v>3707</v>
      </c>
    </row>
    <row r="1240" customFormat="false" ht="12.75" hidden="false" customHeight="false" outlineLevel="0" collapsed="false">
      <c r="A1240" s="3" t="s">
        <v>3708</v>
      </c>
      <c r="B1240" s="5" t="s">
        <v>3709</v>
      </c>
      <c r="C1240" s="3" t="s">
        <v>3710</v>
      </c>
    </row>
    <row r="1241" customFormat="false" ht="12.75" hidden="false" customHeight="false" outlineLevel="0" collapsed="false">
      <c r="A1241" s="3" t="s">
        <v>3711</v>
      </c>
      <c r="B1241" s="5" t="s">
        <v>3712</v>
      </c>
      <c r="C1241" s="3" t="s">
        <v>3713</v>
      </c>
    </row>
    <row r="1242" customFormat="false" ht="12.75" hidden="false" customHeight="false" outlineLevel="0" collapsed="false">
      <c r="A1242" s="3" t="s">
        <v>3714</v>
      </c>
      <c r="B1242" s="5" t="s">
        <v>3715</v>
      </c>
      <c r="C1242" s="3" t="s">
        <v>3716</v>
      </c>
    </row>
    <row r="1243" customFormat="false" ht="12.75" hidden="false" customHeight="false" outlineLevel="0" collapsed="false">
      <c r="A1243" s="3" t="s">
        <v>3717</v>
      </c>
      <c r="B1243" s="5" t="s">
        <v>3718</v>
      </c>
      <c r="C1243" s="3" t="s">
        <v>3719</v>
      </c>
    </row>
    <row r="1244" customFormat="false" ht="12.75" hidden="false" customHeight="false" outlineLevel="0" collapsed="false">
      <c r="A1244" s="3" t="s">
        <v>3720</v>
      </c>
      <c r="B1244" s="5" t="s">
        <v>3721</v>
      </c>
      <c r="C1244" s="3" t="s">
        <v>3722</v>
      </c>
    </row>
    <row r="1245" customFormat="false" ht="12.75" hidden="false" customHeight="false" outlineLevel="0" collapsed="false">
      <c r="A1245" s="3" t="s">
        <v>3723</v>
      </c>
      <c r="B1245" s="5" t="s">
        <v>3724</v>
      </c>
      <c r="C1245" s="3" t="s">
        <v>3725</v>
      </c>
    </row>
    <row r="1246" customFormat="false" ht="12.75" hidden="false" customHeight="false" outlineLevel="0" collapsed="false">
      <c r="A1246" s="3" t="s">
        <v>3726</v>
      </c>
      <c r="B1246" s="5" t="s">
        <v>3727</v>
      </c>
      <c r="C1246" s="3" t="s">
        <v>3728</v>
      </c>
    </row>
    <row r="1247" customFormat="false" ht="12.75" hidden="false" customHeight="false" outlineLevel="0" collapsed="false">
      <c r="A1247" s="3" t="s">
        <v>3729</v>
      </c>
      <c r="B1247" s="5" t="s">
        <v>3730</v>
      </c>
      <c r="C1247" s="3" t="s">
        <v>3731</v>
      </c>
    </row>
    <row r="1248" customFormat="false" ht="12.75" hidden="false" customHeight="false" outlineLevel="0" collapsed="false">
      <c r="A1248" s="3" t="s">
        <v>3732</v>
      </c>
      <c r="B1248" s="5" t="s">
        <v>3733</v>
      </c>
      <c r="C1248" s="3" t="s">
        <v>3734</v>
      </c>
    </row>
    <row r="1249" customFormat="false" ht="12.75" hidden="false" customHeight="false" outlineLevel="0" collapsed="false">
      <c r="A1249" s="3" t="s">
        <v>3735</v>
      </c>
      <c r="B1249" s="5" t="s">
        <v>3736</v>
      </c>
      <c r="C1249" s="3" t="s">
        <v>3737</v>
      </c>
    </row>
    <row r="1250" customFormat="false" ht="12.75" hidden="false" customHeight="false" outlineLevel="0" collapsed="false">
      <c r="A1250" s="3" t="s">
        <v>3738</v>
      </c>
      <c r="B1250" s="5" t="s">
        <v>3739</v>
      </c>
      <c r="C1250" s="3" t="s">
        <v>3740</v>
      </c>
    </row>
    <row r="1251" customFormat="false" ht="12.75" hidden="false" customHeight="false" outlineLevel="0" collapsed="false">
      <c r="A1251" s="3" t="s">
        <v>3741</v>
      </c>
      <c r="B1251" s="5" t="s">
        <v>3742</v>
      </c>
      <c r="C1251" s="3" t="s">
        <v>3743</v>
      </c>
    </row>
    <row r="1252" customFormat="false" ht="12.75" hidden="false" customHeight="false" outlineLevel="0" collapsed="false">
      <c r="A1252" s="3" t="s">
        <v>3744</v>
      </c>
      <c r="B1252" s="5" t="s">
        <v>3745</v>
      </c>
      <c r="C1252" s="3" t="s">
        <v>3746</v>
      </c>
    </row>
    <row r="1253" customFormat="false" ht="12.75" hidden="false" customHeight="false" outlineLevel="0" collapsed="false">
      <c r="A1253" s="3" t="s">
        <v>3747</v>
      </c>
      <c r="B1253" s="5" t="s">
        <v>3748</v>
      </c>
      <c r="C1253" s="3" t="s">
        <v>3749</v>
      </c>
    </row>
    <row r="1254" customFormat="false" ht="12.75" hidden="false" customHeight="false" outlineLevel="0" collapsed="false">
      <c r="A1254" s="3" t="s">
        <v>3750</v>
      </c>
      <c r="B1254" s="5" t="s">
        <v>3751</v>
      </c>
      <c r="C1254" s="3" t="s">
        <v>3752</v>
      </c>
    </row>
    <row r="1255" customFormat="false" ht="12.75" hidden="false" customHeight="false" outlineLevel="0" collapsed="false">
      <c r="A1255" s="3" t="s">
        <v>3753</v>
      </c>
      <c r="B1255" s="5" t="s">
        <v>3754</v>
      </c>
      <c r="C1255" s="3" t="s">
        <v>3755</v>
      </c>
    </row>
    <row r="1256" customFormat="false" ht="12.75" hidden="false" customHeight="false" outlineLevel="0" collapsed="false">
      <c r="A1256" s="3" t="s">
        <v>3756</v>
      </c>
      <c r="B1256" s="5" t="s">
        <v>3757</v>
      </c>
      <c r="C1256" s="3" t="s">
        <v>3758</v>
      </c>
    </row>
    <row r="1257" customFormat="false" ht="12.75" hidden="false" customHeight="false" outlineLevel="0" collapsed="false">
      <c r="A1257" s="3" t="s">
        <v>3759</v>
      </c>
      <c r="B1257" s="5" t="s">
        <v>3760</v>
      </c>
      <c r="C1257" s="3" t="s">
        <v>3761</v>
      </c>
    </row>
    <row r="1258" customFormat="false" ht="12.75" hidden="false" customHeight="false" outlineLevel="0" collapsed="false">
      <c r="A1258" s="3" t="s">
        <v>3762</v>
      </c>
      <c r="B1258" s="5" t="s">
        <v>3763</v>
      </c>
      <c r="C1258" s="3" t="s">
        <v>3764</v>
      </c>
    </row>
    <row r="1259" customFormat="false" ht="12.75" hidden="false" customHeight="false" outlineLevel="0" collapsed="false">
      <c r="A1259" s="3" t="s">
        <v>3765</v>
      </c>
      <c r="B1259" s="5" t="s">
        <v>3766</v>
      </c>
      <c r="C1259" s="3" t="s">
        <v>3767</v>
      </c>
    </row>
    <row r="1260" customFormat="false" ht="12.75" hidden="false" customHeight="false" outlineLevel="0" collapsed="false">
      <c r="A1260" s="3" t="s">
        <v>3768</v>
      </c>
      <c r="B1260" s="5" t="s">
        <v>3769</v>
      </c>
      <c r="C1260" s="3" t="s">
        <v>3770</v>
      </c>
    </row>
    <row r="1261" customFormat="false" ht="12.75" hidden="false" customHeight="false" outlineLevel="0" collapsed="false">
      <c r="A1261" s="3" t="s">
        <v>3771</v>
      </c>
      <c r="B1261" s="5" t="s">
        <v>3772</v>
      </c>
      <c r="C1261" s="3" t="s">
        <v>3773</v>
      </c>
    </row>
    <row r="1262" customFormat="false" ht="12.75" hidden="false" customHeight="false" outlineLevel="0" collapsed="false">
      <c r="A1262" s="3" t="s">
        <v>3774</v>
      </c>
      <c r="B1262" s="5" t="s">
        <v>3775</v>
      </c>
      <c r="C1262" s="3" t="s">
        <v>3776</v>
      </c>
    </row>
    <row r="1263" customFormat="false" ht="12.75" hidden="false" customHeight="false" outlineLevel="0" collapsed="false">
      <c r="A1263" s="3" t="s">
        <v>3777</v>
      </c>
      <c r="B1263" s="5" t="s">
        <v>3778</v>
      </c>
      <c r="C1263" s="3" t="s">
        <v>3779</v>
      </c>
    </row>
    <row r="1264" customFormat="false" ht="12.75" hidden="false" customHeight="false" outlineLevel="0" collapsed="false">
      <c r="A1264" s="3" t="s">
        <v>3780</v>
      </c>
      <c r="B1264" s="5" t="s">
        <v>3781</v>
      </c>
      <c r="C1264" s="3" t="s">
        <v>3782</v>
      </c>
    </row>
    <row r="1265" customFormat="false" ht="12.75" hidden="false" customHeight="false" outlineLevel="0" collapsed="false">
      <c r="A1265" s="3" t="s">
        <v>3783</v>
      </c>
      <c r="B1265" s="5" t="s">
        <v>3784</v>
      </c>
      <c r="C1265" s="3" t="s">
        <v>3785</v>
      </c>
    </row>
    <row r="1266" customFormat="false" ht="12.75" hidden="false" customHeight="false" outlineLevel="0" collapsed="false">
      <c r="A1266" s="3" t="s">
        <v>3786</v>
      </c>
      <c r="B1266" s="5" t="s">
        <v>3787</v>
      </c>
      <c r="C1266" s="3" t="s">
        <v>3788</v>
      </c>
    </row>
    <row r="1267" customFormat="false" ht="12.75" hidden="false" customHeight="false" outlineLevel="0" collapsed="false">
      <c r="A1267" s="3" t="s">
        <v>3789</v>
      </c>
      <c r="B1267" s="5" t="s">
        <v>3790</v>
      </c>
      <c r="C1267" s="3" t="s">
        <v>3791</v>
      </c>
    </row>
    <row r="1268" customFormat="false" ht="12.75" hidden="false" customHeight="false" outlineLevel="0" collapsed="false">
      <c r="A1268" s="3" t="s">
        <v>3792</v>
      </c>
      <c r="B1268" s="5" t="s">
        <v>3793</v>
      </c>
      <c r="C1268" s="3" t="s">
        <v>3794</v>
      </c>
    </row>
    <row r="1269" customFormat="false" ht="12.75" hidden="false" customHeight="false" outlineLevel="0" collapsed="false">
      <c r="A1269" s="3" t="s">
        <v>3795</v>
      </c>
      <c r="B1269" s="5" t="s">
        <v>3796</v>
      </c>
      <c r="C1269" s="3" t="s">
        <v>3797</v>
      </c>
    </row>
    <row r="1270" customFormat="false" ht="12.75" hidden="false" customHeight="false" outlineLevel="0" collapsed="false">
      <c r="A1270" s="3" t="s">
        <v>3798</v>
      </c>
      <c r="B1270" s="5" t="s">
        <v>3799</v>
      </c>
      <c r="C1270" s="3" t="s">
        <v>3800</v>
      </c>
    </row>
    <row r="1271" customFormat="false" ht="12.75" hidden="false" customHeight="false" outlineLevel="0" collapsed="false">
      <c r="A1271" s="3" t="s">
        <v>3801</v>
      </c>
      <c r="B1271" s="5" t="s">
        <v>3802</v>
      </c>
      <c r="C1271" s="3" t="s">
        <v>3803</v>
      </c>
    </row>
    <row r="1272" customFormat="false" ht="12.75" hidden="false" customHeight="false" outlineLevel="0" collapsed="false">
      <c r="A1272" s="3" t="s">
        <v>3804</v>
      </c>
      <c r="B1272" s="5" t="s">
        <v>3805</v>
      </c>
      <c r="C1272" s="3" t="s">
        <v>3806</v>
      </c>
    </row>
    <row r="1273" customFormat="false" ht="12.75" hidden="false" customHeight="false" outlineLevel="0" collapsed="false">
      <c r="A1273" s="3" t="s">
        <v>3807</v>
      </c>
      <c r="B1273" s="5" t="s">
        <v>3808</v>
      </c>
      <c r="C1273" s="3" t="s">
        <v>3809</v>
      </c>
    </row>
    <row r="1274" customFormat="false" ht="12.75" hidden="false" customHeight="false" outlineLevel="0" collapsed="false">
      <c r="A1274" s="3" t="s">
        <v>3810</v>
      </c>
      <c r="B1274" s="5" t="s">
        <v>3811</v>
      </c>
      <c r="C1274" s="3" t="s">
        <v>3812</v>
      </c>
    </row>
    <row r="1275" customFormat="false" ht="12.75" hidden="false" customHeight="false" outlineLevel="0" collapsed="false">
      <c r="A1275" s="3" t="s">
        <v>3813</v>
      </c>
      <c r="B1275" s="5" t="s">
        <v>3814</v>
      </c>
      <c r="C1275" s="3" t="s">
        <v>3815</v>
      </c>
    </row>
    <row r="1276" customFormat="false" ht="12.75" hidden="false" customHeight="false" outlineLevel="0" collapsed="false">
      <c r="A1276" s="3" t="s">
        <v>3816</v>
      </c>
      <c r="B1276" s="5" t="s">
        <v>3817</v>
      </c>
      <c r="C1276" s="3" t="s">
        <v>3818</v>
      </c>
    </row>
    <row r="1277" customFormat="false" ht="12.75" hidden="false" customHeight="false" outlineLevel="0" collapsed="false">
      <c r="A1277" s="3" t="s">
        <v>3819</v>
      </c>
      <c r="B1277" s="5" t="s">
        <v>3820</v>
      </c>
      <c r="C1277" s="3" t="s">
        <v>3821</v>
      </c>
    </row>
    <row r="1278" customFormat="false" ht="12.75" hidden="false" customHeight="false" outlineLevel="0" collapsed="false">
      <c r="A1278" s="3" t="s">
        <v>3822</v>
      </c>
      <c r="B1278" s="5" t="s">
        <v>3823</v>
      </c>
      <c r="C1278" s="3" t="s">
        <v>3824</v>
      </c>
    </row>
    <row r="1279" customFormat="false" ht="12.75" hidden="false" customHeight="false" outlineLevel="0" collapsed="false">
      <c r="A1279" s="3" t="s">
        <v>3825</v>
      </c>
      <c r="B1279" s="5" t="s">
        <v>3826</v>
      </c>
      <c r="C1279" s="3" t="s">
        <v>3827</v>
      </c>
    </row>
    <row r="1280" customFormat="false" ht="12.75" hidden="false" customHeight="false" outlineLevel="0" collapsed="false">
      <c r="A1280" s="3" t="s">
        <v>3828</v>
      </c>
      <c r="B1280" s="5" t="s">
        <v>3829</v>
      </c>
      <c r="C1280" s="3" t="s">
        <v>3830</v>
      </c>
    </row>
    <row r="1281" customFormat="false" ht="12.75" hidden="false" customHeight="false" outlineLevel="0" collapsed="false">
      <c r="A1281" s="3" t="s">
        <v>3831</v>
      </c>
      <c r="B1281" s="5" t="s">
        <v>3832</v>
      </c>
      <c r="C1281" s="3" t="s">
        <v>3833</v>
      </c>
    </row>
    <row r="1282" customFormat="false" ht="12.75" hidden="false" customHeight="false" outlineLevel="0" collapsed="false">
      <c r="A1282" s="3" t="s">
        <v>3834</v>
      </c>
      <c r="B1282" s="5" t="s">
        <v>3835</v>
      </c>
      <c r="C1282" s="3" t="s">
        <v>3836</v>
      </c>
    </row>
    <row r="1283" customFormat="false" ht="12.75" hidden="false" customHeight="false" outlineLevel="0" collapsed="false">
      <c r="A1283" s="3" t="s">
        <v>3837</v>
      </c>
      <c r="B1283" s="5" t="s">
        <v>3838</v>
      </c>
      <c r="C1283" s="3" t="s">
        <v>3839</v>
      </c>
    </row>
    <row r="1284" customFormat="false" ht="12.75" hidden="false" customHeight="false" outlineLevel="0" collapsed="false">
      <c r="A1284" s="3" t="s">
        <v>3840</v>
      </c>
      <c r="B1284" s="5" t="s">
        <v>3841</v>
      </c>
      <c r="C1284" s="3" t="s">
        <v>3842</v>
      </c>
    </row>
    <row r="1285" customFormat="false" ht="12.75" hidden="false" customHeight="false" outlineLevel="0" collapsed="false">
      <c r="A1285" s="3" t="s">
        <v>3843</v>
      </c>
      <c r="B1285" s="5" t="s">
        <v>3844</v>
      </c>
      <c r="C1285" s="3" t="s">
        <v>3845</v>
      </c>
    </row>
    <row r="1286" customFormat="false" ht="12.75" hidden="false" customHeight="false" outlineLevel="0" collapsed="false">
      <c r="A1286" s="3" t="s">
        <v>3846</v>
      </c>
      <c r="B1286" s="5" t="s">
        <v>3847</v>
      </c>
      <c r="C1286" s="3" t="s">
        <v>3848</v>
      </c>
    </row>
    <row r="1287" customFormat="false" ht="12.75" hidden="false" customHeight="false" outlineLevel="0" collapsed="false">
      <c r="A1287" s="3" t="s">
        <v>3849</v>
      </c>
      <c r="B1287" s="5" t="s">
        <v>3850</v>
      </c>
      <c r="C1287" s="3" t="s">
        <v>3851</v>
      </c>
    </row>
    <row r="1288" customFormat="false" ht="12.75" hidden="false" customHeight="false" outlineLevel="0" collapsed="false">
      <c r="A1288" s="3" t="s">
        <v>3852</v>
      </c>
      <c r="B1288" s="5" t="s">
        <v>3853</v>
      </c>
      <c r="C1288" s="3" t="s">
        <v>3854</v>
      </c>
    </row>
    <row r="1289" customFormat="false" ht="12.75" hidden="false" customHeight="false" outlineLevel="0" collapsed="false">
      <c r="A1289" s="3" t="s">
        <v>3855</v>
      </c>
      <c r="B1289" s="5" t="s">
        <v>3856</v>
      </c>
      <c r="C1289" s="3" t="s">
        <v>3857</v>
      </c>
    </row>
    <row r="1290" customFormat="false" ht="12.75" hidden="false" customHeight="false" outlineLevel="0" collapsed="false">
      <c r="A1290" s="3" t="s">
        <v>3858</v>
      </c>
      <c r="B1290" s="5" t="s">
        <v>3859</v>
      </c>
      <c r="C1290" s="3" t="s">
        <v>3860</v>
      </c>
    </row>
    <row r="1291" customFormat="false" ht="12.75" hidden="false" customHeight="false" outlineLevel="0" collapsed="false">
      <c r="A1291" s="3" t="s">
        <v>3861</v>
      </c>
      <c r="B1291" s="5" t="s">
        <v>3862</v>
      </c>
      <c r="C1291" s="3" t="s">
        <v>3863</v>
      </c>
    </row>
    <row r="1292" customFormat="false" ht="12.75" hidden="false" customHeight="false" outlineLevel="0" collapsed="false">
      <c r="A1292" s="3" t="s">
        <v>3864</v>
      </c>
      <c r="B1292" s="5" t="s">
        <v>3865</v>
      </c>
      <c r="C1292" s="3" t="s">
        <v>3866</v>
      </c>
    </row>
    <row r="1293" customFormat="false" ht="12.75" hidden="false" customHeight="false" outlineLevel="0" collapsed="false">
      <c r="A1293" s="3" t="s">
        <v>3867</v>
      </c>
      <c r="B1293" s="5" t="s">
        <v>3868</v>
      </c>
      <c r="C1293" s="3" t="s">
        <v>3869</v>
      </c>
    </row>
    <row r="1294" customFormat="false" ht="12.75" hidden="false" customHeight="false" outlineLevel="0" collapsed="false">
      <c r="A1294" s="3" t="s">
        <v>3870</v>
      </c>
      <c r="B1294" s="5" t="s">
        <v>3871</v>
      </c>
      <c r="C1294" s="3" t="s">
        <v>3872</v>
      </c>
    </row>
    <row r="1295" customFormat="false" ht="12.75" hidden="false" customHeight="false" outlineLevel="0" collapsed="false">
      <c r="A1295" s="3" t="s">
        <v>3873</v>
      </c>
      <c r="B1295" s="5" t="s">
        <v>3874</v>
      </c>
      <c r="C1295" s="3" t="s">
        <v>3875</v>
      </c>
    </row>
    <row r="1296" customFormat="false" ht="12.75" hidden="false" customHeight="false" outlineLevel="0" collapsed="false">
      <c r="A1296" s="3" t="s">
        <v>3876</v>
      </c>
      <c r="B1296" s="5" t="s">
        <v>3877</v>
      </c>
      <c r="C1296" s="3" t="s">
        <v>3878</v>
      </c>
    </row>
    <row r="1297" customFormat="false" ht="12.75" hidden="false" customHeight="false" outlineLevel="0" collapsed="false">
      <c r="A1297" s="3" t="s">
        <v>3879</v>
      </c>
      <c r="B1297" s="5" t="s">
        <v>3880</v>
      </c>
      <c r="C1297" s="3" t="s">
        <v>3881</v>
      </c>
    </row>
    <row r="1298" customFormat="false" ht="12.75" hidden="false" customHeight="false" outlineLevel="0" collapsed="false">
      <c r="A1298" s="3" t="s">
        <v>3882</v>
      </c>
      <c r="B1298" s="5" t="s">
        <v>3883</v>
      </c>
      <c r="C1298" s="3" t="s">
        <v>3884</v>
      </c>
    </row>
    <row r="1299" customFormat="false" ht="12.75" hidden="false" customHeight="false" outlineLevel="0" collapsed="false">
      <c r="A1299" s="3" t="s">
        <v>3885</v>
      </c>
      <c r="B1299" s="5" t="s">
        <v>3886</v>
      </c>
      <c r="C1299" s="3" t="s">
        <v>3887</v>
      </c>
    </row>
    <row r="1300" customFormat="false" ht="12.75" hidden="false" customHeight="false" outlineLevel="0" collapsed="false">
      <c r="A1300" s="3" t="s">
        <v>3888</v>
      </c>
      <c r="B1300" s="5" t="s">
        <v>3889</v>
      </c>
      <c r="C1300" s="3" t="s">
        <v>3890</v>
      </c>
    </row>
    <row r="1301" customFormat="false" ht="12.75" hidden="false" customHeight="false" outlineLevel="0" collapsed="false">
      <c r="A1301" s="3" t="s">
        <v>3891</v>
      </c>
      <c r="B1301" s="5" t="s">
        <v>3892</v>
      </c>
      <c r="C1301" s="3" t="s">
        <v>3893</v>
      </c>
    </row>
    <row r="1302" customFormat="false" ht="12.75" hidden="false" customHeight="false" outlineLevel="0" collapsed="false">
      <c r="A1302" s="3" t="s">
        <v>3894</v>
      </c>
      <c r="B1302" s="5" t="s">
        <v>3895</v>
      </c>
      <c r="C1302" s="3" t="s">
        <v>3896</v>
      </c>
    </row>
    <row r="1303" customFormat="false" ht="12.75" hidden="false" customHeight="false" outlineLevel="0" collapsed="false">
      <c r="A1303" s="3" t="s">
        <v>3897</v>
      </c>
      <c r="B1303" s="5" t="s">
        <v>3898</v>
      </c>
      <c r="C1303" s="3" t="s">
        <v>3899</v>
      </c>
    </row>
    <row r="1304" customFormat="false" ht="12.75" hidden="false" customHeight="false" outlineLevel="0" collapsed="false">
      <c r="A1304" s="3" t="s">
        <v>3900</v>
      </c>
      <c r="B1304" s="5" t="s">
        <v>3901</v>
      </c>
      <c r="C1304" s="3" t="s">
        <v>3902</v>
      </c>
    </row>
    <row r="1305" customFormat="false" ht="12.75" hidden="false" customHeight="false" outlineLevel="0" collapsed="false">
      <c r="A1305" s="3" t="s">
        <v>3903</v>
      </c>
      <c r="B1305" s="5" t="s">
        <v>3904</v>
      </c>
      <c r="C1305" s="3" t="s">
        <v>3905</v>
      </c>
    </row>
    <row r="1306" customFormat="false" ht="12.75" hidden="false" customHeight="false" outlineLevel="0" collapsed="false">
      <c r="A1306" s="3" t="s">
        <v>3906</v>
      </c>
      <c r="B1306" s="5" t="s">
        <v>3907</v>
      </c>
      <c r="C1306" s="3" t="s">
        <v>3908</v>
      </c>
    </row>
    <row r="1307" customFormat="false" ht="12.75" hidden="false" customHeight="false" outlineLevel="0" collapsed="false">
      <c r="A1307" s="3" t="s">
        <v>3909</v>
      </c>
      <c r="B1307" s="5" t="s">
        <v>3910</v>
      </c>
      <c r="C1307" s="3" t="s">
        <v>3911</v>
      </c>
    </row>
    <row r="1308" customFormat="false" ht="12.75" hidden="false" customHeight="false" outlineLevel="0" collapsed="false">
      <c r="A1308" s="3" t="s">
        <v>3912</v>
      </c>
      <c r="B1308" s="5" t="s">
        <v>3913</v>
      </c>
      <c r="C1308" s="3" t="s">
        <v>3914</v>
      </c>
    </row>
    <row r="1309" customFormat="false" ht="12.75" hidden="false" customHeight="false" outlineLevel="0" collapsed="false">
      <c r="A1309" s="3" t="s">
        <v>3915</v>
      </c>
      <c r="B1309" s="5" t="s">
        <v>3916</v>
      </c>
      <c r="C1309" s="3" t="s">
        <v>3917</v>
      </c>
    </row>
    <row r="1310" customFormat="false" ht="12.75" hidden="false" customHeight="false" outlineLevel="0" collapsed="false">
      <c r="A1310" s="3" t="s">
        <v>3918</v>
      </c>
      <c r="B1310" s="5" t="s">
        <v>3919</v>
      </c>
      <c r="C1310" s="3" t="s">
        <v>3920</v>
      </c>
    </row>
    <row r="1311" customFormat="false" ht="12.75" hidden="false" customHeight="false" outlineLevel="0" collapsed="false">
      <c r="A1311" s="3" t="s">
        <v>3921</v>
      </c>
      <c r="B1311" s="5" t="s">
        <v>3922</v>
      </c>
      <c r="C1311" s="3" t="s">
        <v>3923</v>
      </c>
    </row>
    <row r="1312" customFormat="false" ht="12.75" hidden="false" customHeight="false" outlineLevel="0" collapsed="false">
      <c r="A1312" s="3" t="s">
        <v>3924</v>
      </c>
      <c r="B1312" s="5" t="s">
        <v>3925</v>
      </c>
      <c r="C1312" s="3" t="s">
        <v>3926</v>
      </c>
    </row>
    <row r="1313" customFormat="false" ht="12.75" hidden="false" customHeight="false" outlineLevel="0" collapsed="false">
      <c r="A1313" s="3" t="s">
        <v>3927</v>
      </c>
      <c r="B1313" s="5" t="s">
        <v>3928</v>
      </c>
      <c r="C1313" s="3" t="s">
        <v>3929</v>
      </c>
    </row>
    <row r="1314" customFormat="false" ht="12.75" hidden="false" customHeight="false" outlineLevel="0" collapsed="false">
      <c r="A1314" s="3" t="s">
        <v>3930</v>
      </c>
      <c r="B1314" s="5" t="s">
        <v>3931</v>
      </c>
      <c r="C1314" s="3" t="s">
        <v>3932</v>
      </c>
    </row>
    <row r="1315" customFormat="false" ht="12.75" hidden="false" customHeight="false" outlineLevel="0" collapsed="false">
      <c r="A1315" s="3" t="s">
        <v>3933</v>
      </c>
      <c r="B1315" s="5" t="s">
        <v>3934</v>
      </c>
      <c r="C1315" s="3" t="s">
        <v>3935</v>
      </c>
    </row>
    <row r="1316" customFormat="false" ht="12.75" hidden="false" customHeight="false" outlineLevel="0" collapsed="false">
      <c r="A1316" s="3" t="s">
        <v>3936</v>
      </c>
      <c r="B1316" s="5" t="s">
        <v>3937</v>
      </c>
      <c r="C1316" s="3" t="s">
        <v>3938</v>
      </c>
    </row>
    <row r="1317" customFormat="false" ht="12.75" hidden="false" customHeight="false" outlineLevel="0" collapsed="false">
      <c r="A1317" s="3" t="s">
        <v>3939</v>
      </c>
      <c r="B1317" s="5" t="s">
        <v>3940</v>
      </c>
      <c r="C1317" s="3" t="s">
        <v>3941</v>
      </c>
    </row>
    <row r="1318" customFormat="false" ht="12.75" hidden="false" customHeight="false" outlineLevel="0" collapsed="false">
      <c r="A1318" s="3" t="s">
        <v>3942</v>
      </c>
      <c r="B1318" s="5" t="s">
        <v>3943</v>
      </c>
      <c r="C1318" s="3" t="s">
        <v>3944</v>
      </c>
    </row>
    <row r="1319" customFormat="false" ht="12.75" hidden="false" customHeight="false" outlineLevel="0" collapsed="false">
      <c r="A1319" s="3" t="s">
        <v>3945</v>
      </c>
      <c r="B1319" s="5" t="s">
        <v>3946</v>
      </c>
      <c r="C1319" s="3" t="s">
        <v>3947</v>
      </c>
    </row>
    <row r="1320" customFormat="false" ht="12.75" hidden="false" customHeight="false" outlineLevel="0" collapsed="false">
      <c r="A1320" s="3" t="s">
        <v>3948</v>
      </c>
      <c r="B1320" s="5" t="s">
        <v>3949</v>
      </c>
      <c r="C1320" s="3" t="s">
        <v>3950</v>
      </c>
    </row>
    <row r="1321" customFormat="false" ht="12.75" hidden="false" customHeight="false" outlineLevel="0" collapsed="false">
      <c r="A1321" s="3" t="s">
        <v>3951</v>
      </c>
      <c r="B1321" s="5" t="s">
        <v>3952</v>
      </c>
      <c r="C1321" s="3" t="s">
        <v>3953</v>
      </c>
    </row>
    <row r="1322" customFormat="false" ht="12.75" hidden="false" customHeight="false" outlineLevel="0" collapsed="false">
      <c r="A1322" s="3" t="s">
        <v>3954</v>
      </c>
      <c r="B1322" s="5" t="s">
        <v>3955</v>
      </c>
      <c r="C1322" s="3" t="s">
        <v>3956</v>
      </c>
    </row>
    <row r="1323" customFormat="false" ht="12.75" hidden="false" customHeight="false" outlineLevel="0" collapsed="false">
      <c r="A1323" s="3" t="s">
        <v>3957</v>
      </c>
      <c r="B1323" s="5" t="s">
        <v>3958</v>
      </c>
      <c r="C1323" s="3" t="s">
        <v>3959</v>
      </c>
    </row>
    <row r="1324" customFormat="false" ht="12.75" hidden="false" customHeight="false" outlineLevel="0" collapsed="false">
      <c r="A1324" s="3" t="s">
        <v>3960</v>
      </c>
      <c r="B1324" s="5" t="s">
        <v>3961</v>
      </c>
      <c r="C1324" s="3" t="s">
        <v>3962</v>
      </c>
    </row>
    <row r="1325" customFormat="false" ht="12.75" hidden="false" customHeight="false" outlineLevel="0" collapsed="false">
      <c r="A1325" s="3" t="s">
        <v>3963</v>
      </c>
      <c r="B1325" s="5" t="s">
        <v>3964</v>
      </c>
      <c r="C1325" s="3" t="s">
        <v>3965</v>
      </c>
    </row>
    <row r="1326" customFormat="false" ht="12.75" hidden="false" customHeight="false" outlineLevel="0" collapsed="false">
      <c r="A1326" s="3" t="s">
        <v>3966</v>
      </c>
      <c r="B1326" s="5" t="s">
        <v>3967</v>
      </c>
      <c r="C1326" s="3" t="s">
        <v>3968</v>
      </c>
    </row>
    <row r="1327" customFormat="false" ht="12.75" hidden="false" customHeight="false" outlineLevel="0" collapsed="false">
      <c r="A1327" s="3" t="s">
        <v>3969</v>
      </c>
      <c r="B1327" s="5" t="s">
        <v>3970</v>
      </c>
      <c r="C1327" s="3" t="s">
        <v>3971</v>
      </c>
    </row>
    <row r="1328" customFormat="false" ht="12.75" hidden="false" customHeight="false" outlineLevel="0" collapsed="false">
      <c r="A1328" s="3" t="s">
        <v>3972</v>
      </c>
      <c r="B1328" s="5" t="s">
        <v>3973</v>
      </c>
      <c r="C1328" s="3" t="s">
        <v>3974</v>
      </c>
    </row>
    <row r="1329" customFormat="false" ht="12.75" hidden="false" customHeight="false" outlineLevel="0" collapsed="false">
      <c r="A1329" s="3" t="s">
        <v>3975</v>
      </c>
      <c r="B1329" s="5" t="s">
        <v>3976</v>
      </c>
      <c r="C1329" s="3" t="s">
        <v>3977</v>
      </c>
    </row>
    <row r="1330" customFormat="false" ht="12.75" hidden="false" customHeight="false" outlineLevel="0" collapsed="false">
      <c r="A1330" s="3" t="s">
        <v>3978</v>
      </c>
      <c r="B1330" s="5" t="s">
        <v>3979</v>
      </c>
      <c r="C1330" s="3" t="s">
        <v>3980</v>
      </c>
    </row>
    <row r="1331" customFormat="false" ht="12.75" hidden="false" customHeight="false" outlineLevel="0" collapsed="false">
      <c r="A1331" s="3" t="s">
        <v>3981</v>
      </c>
      <c r="B1331" s="5" t="s">
        <v>3982</v>
      </c>
      <c r="C1331" s="3" t="s">
        <v>3983</v>
      </c>
    </row>
    <row r="1332" customFormat="false" ht="12.75" hidden="false" customHeight="false" outlineLevel="0" collapsed="false">
      <c r="A1332" s="3" t="s">
        <v>3984</v>
      </c>
      <c r="B1332" s="5" t="s">
        <v>3985</v>
      </c>
      <c r="C1332" s="3" t="s">
        <v>3986</v>
      </c>
    </row>
    <row r="1333" customFormat="false" ht="12.75" hidden="false" customHeight="false" outlineLevel="0" collapsed="false">
      <c r="A1333" s="3" t="s">
        <v>3987</v>
      </c>
      <c r="B1333" s="5" t="s">
        <v>3988</v>
      </c>
      <c r="C1333" s="3" t="s">
        <v>3989</v>
      </c>
    </row>
    <row r="1334" customFormat="false" ht="12.75" hidden="false" customHeight="false" outlineLevel="0" collapsed="false">
      <c r="A1334" s="3" t="s">
        <v>3990</v>
      </c>
      <c r="B1334" s="5" t="s">
        <v>3991</v>
      </c>
      <c r="C1334" s="3" t="s">
        <v>3992</v>
      </c>
    </row>
    <row r="1335" customFormat="false" ht="12.75" hidden="false" customHeight="false" outlineLevel="0" collapsed="false">
      <c r="A1335" s="3" t="s">
        <v>3993</v>
      </c>
      <c r="B1335" s="5" t="s">
        <v>3994</v>
      </c>
      <c r="C1335" s="3" t="s">
        <v>3995</v>
      </c>
    </row>
    <row r="1336" customFormat="false" ht="12.75" hidden="false" customHeight="false" outlineLevel="0" collapsed="false">
      <c r="A1336" s="3" t="s">
        <v>3996</v>
      </c>
      <c r="B1336" s="5" t="s">
        <v>3997</v>
      </c>
      <c r="C1336" s="3" t="s">
        <v>3998</v>
      </c>
    </row>
    <row r="1337" customFormat="false" ht="12.75" hidden="false" customHeight="false" outlineLevel="0" collapsed="false">
      <c r="A1337" s="3" t="s">
        <v>3999</v>
      </c>
      <c r="B1337" s="5" t="s">
        <v>4000</v>
      </c>
      <c r="C1337" s="3" t="s">
        <v>4001</v>
      </c>
    </row>
    <row r="1338" customFormat="false" ht="12.75" hidden="false" customHeight="false" outlineLevel="0" collapsed="false">
      <c r="A1338" s="3" t="s">
        <v>4002</v>
      </c>
      <c r="B1338" s="5" t="s">
        <v>4003</v>
      </c>
      <c r="C1338" s="3" t="s">
        <v>4004</v>
      </c>
    </row>
    <row r="1339" customFormat="false" ht="12.75" hidden="false" customHeight="false" outlineLevel="0" collapsed="false">
      <c r="A1339" s="3" t="s">
        <v>4005</v>
      </c>
      <c r="B1339" s="5" t="s">
        <v>4006</v>
      </c>
      <c r="C1339" s="3" t="s">
        <v>4007</v>
      </c>
    </row>
    <row r="1340" customFormat="false" ht="12.75" hidden="false" customHeight="false" outlineLevel="0" collapsed="false">
      <c r="A1340" s="3" t="s">
        <v>4008</v>
      </c>
      <c r="B1340" s="5" t="s">
        <v>4009</v>
      </c>
      <c r="C1340" s="3" t="s">
        <v>4010</v>
      </c>
    </row>
    <row r="1341" customFormat="false" ht="12.75" hidden="false" customHeight="false" outlineLevel="0" collapsed="false">
      <c r="A1341" s="3" t="s">
        <v>4011</v>
      </c>
      <c r="B1341" s="5" t="s">
        <v>4012</v>
      </c>
      <c r="C1341" s="3" t="s">
        <v>4013</v>
      </c>
    </row>
    <row r="1342" customFormat="false" ht="12.75" hidden="false" customHeight="false" outlineLevel="0" collapsed="false">
      <c r="A1342" s="3" t="s">
        <v>4014</v>
      </c>
      <c r="B1342" s="5" t="s">
        <v>4015</v>
      </c>
      <c r="C1342" s="3" t="s">
        <v>4016</v>
      </c>
    </row>
    <row r="1343" customFormat="false" ht="12.75" hidden="false" customHeight="false" outlineLevel="0" collapsed="false">
      <c r="A1343" s="3" t="s">
        <v>4017</v>
      </c>
      <c r="B1343" s="5" t="s">
        <v>4018</v>
      </c>
      <c r="C1343" s="3" t="s">
        <v>4019</v>
      </c>
    </row>
    <row r="1344" customFormat="false" ht="12.75" hidden="false" customHeight="false" outlineLevel="0" collapsed="false">
      <c r="A1344" s="3" t="s">
        <v>4020</v>
      </c>
      <c r="B1344" s="5" t="s">
        <v>4021</v>
      </c>
      <c r="C1344" s="3" t="s">
        <v>4022</v>
      </c>
    </row>
    <row r="1345" customFormat="false" ht="12.75" hidden="false" customHeight="false" outlineLevel="0" collapsed="false">
      <c r="A1345" s="3" t="s">
        <v>4023</v>
      </c>
      <c r="B1345" s="5" t="s">
        <v>4024</v>
      </c>
      <c r="C1345" s="3" t="s">
        <v>4025</v>
      </c>
    </row>
    <row r="1346" customFormat="false" ht="12.75" hidden="false" customHeight="false" outlineLevel="0" collapsed="false">
      <c r="A1346" s="3" t="s">
        <v>4026</v>
      </c>
      <c r="B1346" s="5" t="s">
        <v>4027</v>
      </c>
      <c r="C1346" s="3" t="s">
        <v>4028</v>
      </c>
    </row>
    <row r="1347" customFormat="false" ht="12.75" hidden="false" customHeight="false" outlineLevel="0" collapsed="false">
      <c r="A1347" s="3" t="s">
        <v>4029</v>
      </c>
      <c r="B1347" s="5" t="s">
        <v>4030</v>
      </c>
      <c r="C1347" s="3" t="s">
        <v>4031</v>
      </c>
    </row>
    <row r="1348" customFormat="false" ht="12.75" hidden="false" customHeight="false" outlineLevel="0" collapsed="false">
      <c r="A1348" s="3" t="s">
        <v>4032</v>
      </c>
      <c r="B1348" s="5" t="s">
        <v>4033</v>
      </c>
      <c r="C1348" s="3" t="s">
        <v>4034</v>
      </c>
    </row>
    <row r="1349" customFormat="false" ht="12.75" hidden="false" customHeight="false" outlineLevel="0" collapsed="false">
      <c r="A1349" s="3" t="s">
        <v>4035</v>
      </c>
      <c r="B1349" s="5" t="s">
        <v>4036</v>
      </c>
      <c r="C1349" s="3" t="s">
        <v>4037</v>
      </c>
    </row>
    <row r="1350" customFormat="false" ht="12.75" hidden="false" customHeight="false" outlineLevel="0" collapsed="false">
      <c r="A1350" s="3" t="s">
        <v>4038</v>
      </c>
      <c r="B1350" s="5" t="s">
        <v>4039</v>
      </c>
      <c r="C1350" s="3" t="s">
        <v>4040</v>
      </c>
    </row>
    <row r="1351" customFormat="false" ht="12.75" hidden="false" customHeight="false" outlineLevel="0" collapsed="false">
      <c r="A1351" s="3" t="s">
        <v>4041</v>
      </c>
      <c r="B1351" s="5" t="s">
        <v>4042</v>
      </c>
      <c r="C1351" s="3" t="s">
        <v>4043</v>
      </c>
    </row>
    <row r="1352" customFormat="false" ht="12.75" hidden="false" customHeight="false" outlineLevel="0" collapsed="false">
      <c r="A1352" s="3" t="s">
        <v>4044</v>
      </c>
      <c r="B1352" s="5" t="s">
        <v>4045</v>
      </c>
      <c r="C1352" s="3" t="s">
        <v>4046</v>
      </c>
    </row>
    <row r="1353" customFormat="false" ht="12.75" hidden="false" customHeight="false" outlineLevel="0" collapsed="false">
      <c r="A1353" s="3" t="s">
        <v>4047</v>
      </c>
      <c r="B1353" s="5" t="s">
        <v>4048</v>
      </c>
      <c r="C1353" s="3" t="s">
        <v>4049</v>
      </c>
    </row>
    <row r="1354" customFormat="false" ht="12.75" hidden="false" customHeight="false" outlineLevel="0" collapsed="false">
      <c r="A1354" s="3" t="s">
        <v>4050</v>
      </c>
      <c r="B1354" s="5" t="s">
        <v>4051</v>
      </c>
      <c r="C1354" s="3" t="s">
        <v>4052</v>
      </c>
    </row>
    <row r="1355" customFormat="false" ht="12.75" hidden="false" customHeight="false" outlineLevel="0" collapsed="false">
      <c r="A1355" s="3" t="s">
        <v>4053</v>
      </c>
      <c r="B1355" s="5" t="s">
        <v>4054</v>
      </c>
      <c r="C1355" s="3" t="s">
        <v>4055</v>
      </c>
    </row>
    <row r="1356" customFormat="false" ht="12.75" hidden="false" customHeight="false" outlineLevel="0" collapsed="false">
      <c r="A1356" s="3" t="s">
        <v>4056</v>
      </c>
      <c r="B1356" s="5" t="s">
        <v>4057</v>
      </c>
      <c r="C1356" s="3" t="s">
        <v>4058</v>
      </c>
    </row>
    <row r="1357" customFormat="false" ht="12.75" hidden="false" customHeight="false" outlineLevel="0" collapsed="false">
      <c r="A1357" s="3" t="s">
        <v>4059</v>
      </c>
      <c r="B1357" s="5" t="s">
        <v>4060</v>
      </c>
      <c r="C1357" s="3" t="s">
        <v>4061</v>
      </c>
    </row>
    <row r="1358" customFormat="false" ht="12.75" hidden="false" customHeight="false" outlineLevel="0" collapsed="false">
      <c r="A1358" s="3" t="s">
        <v>4062</v>
      </c>
      <c r="B1358" s="5" t="s">
        <v>4063</v>
      </c>
      <c r="C1358" s="3" t="s">
        <v>4064</v>
      </c>
    </row>
    <row r="1359" customFormat="false" ht="12.75" hidden="false" customHeight="false" outlineLevel="0" collapsed="false">
      <c r="A1359" s="3" t="s">
        <v>4065</v>
      </c>
      <c r="B1359" s="5" t="s">
        <v>4066</v>
      </c>
      <c r="C1359" s="3" t="s">
        <v>4067</v>
      </c>
    </row>
    <row r="1360" customFormat="false" ht="12.75" hidden="false" customHeight="false" outlineLevel="0" collapsed="false">
      <c r="A1360" s="3" t="s">
        <v>4068</v>
      </c>
      <c r="B1360" s="5" t="s">
        <v>4069</v>
      </c>
      <c r="C1360" s="3" t="s">
        <v>4070</v>
      </c>
    </row>
    <row r="1361" customFormat="false" ht="12.75" hidden="false" customHeight="false" outlineLevel="0" collapsed="false">
      <c r="A1361" s="3" t="s">
        <v>4071</v>
      </c>
      <c r="B1361" s="5" t="s">
        <v>4072</v>
      </c>
      <c r="C1361" s="3" t="s">
        <v>4073</v>
      </c>
    </row>
    <row r="1362" customFormat="false" ht="12.75" hidden="false" customHeight="false" outlineLevel="0" collapsed="false">
      <c r="A1362" s="3" t="s">
        <v>4074</v>
      </c>
      <c r="B1362" s="5" t="s">
        <v>4075</v>
      </c>
      <c r="C1362" s="3" t="s">
        <v>4076</v>
      </c>
    </row>
    <row r="1363" customFormat="false" ht="12.75" hidden="false" customHeight="false" outlineLevel="0" collapsed="false">
      <c r="A1363" s="3" t="s">
        <v>4077</v>
      </c>
      <c r="B1363" s="5" t="s">
        <v>4078</v>
      </c>
      <c r="C1363" s="3" t="s">
        <v>4079</v>
      </c>
    </row>
    <row r="1364" customFormat="false" ht="12.75" hidden="false" customHeight="false" outlineLevel="0" collapsed="false">
      <c r="A1364" s="3" t="s">
        <v>4080</v>
      </c>
      <c r="B1364" s="5" t="s">
        <v>4081</v>
      </c>
      <c r="C1364" s="3" t="s">
        <v>4082</v>
      </c>
    </row>
    <row r="1365" customFormat="false" ht="12.75" hidden="false" customHeight="false" outlineLevel="0" collapsed="false">
      <c r="A1365" s="3" t="s">
        <v>4083</v>
      </c>
      <c r="B1365" s="5" t="s">
        <v>4084</v>
      </c>
      <c r="C1365" s="3" t="s">
        <v>4085</v>
      </c>
    </row>
    <row r="1366" customFormat="false" ht="12.75" hidden="false" customHeight="false" outlineLevel="0" collapsed="false">
      <c r="A1366" s="3" t="s">
        <v>4086</v>
      </c>
      <c r="B1366" s="5" t="s">
        <v>4087</v>
      </c>
      <c r="C1366" s="3" t="s">
        <v>4088</v>
      </c>
    </row>
    <row r="1367" customFormat="false" ht="12.75" hidden="false" customHeight="false" outlineLevel="0" collapsed="false">
      <c r="A1367" s="3" t="s">
        <v>4089</v>
      </c>
      <c r="B1367" s="5" t="s">
        <v>4090</v>
      </c>
      <c r="C1367" s="3" t="s">
        <v>4091</v>
      </c>
    </row>
    <row r="1368" customFormat="false" ht="12.75" hidden="false" customHeight="false" outlineLevel="0" collapsed="false">
      <c r="A1368" s="3" t="s">
        <v>4092</v>
      </c>
      <c r="B1368" s="5" t="s">
        <v>4093</v>
      </c>
      <c r="C1368" s="3" t="s">
        <v>4094</v>
      </c>
    </row>
    <row r="1369" customFormat="false" ht="12.75" hidden="false" customHeight="false" outlineLevel="0" collapsed="false">
      <c r="A1369" s="3" t="s">
        <v>4095</v>
      </c>
      <c r="B1369" s="5" t="s">
        <v>4096</v>
      </c>
      <c r="C1369" s="3" t="s">
        <v>4097</v>
      </c>
    </row>
    <row r="1370" customFormat="false" ht="12.75" hidden="false" customHeight="false" outlineLevel="0" collapsed="false">
      <c r="A1370" s="3" t="s">
        <v>4098</v>
      </c>
      <c r="B1370" s="5" t="s">
        <v>4099</v>
      </c>
      <c r="C1370" s="3" t="s">
        <v>4100</v>
      </c>
    </row>
    <row r="1371" customFormat="false" ht="12.75" hidden="false" customHeight="false" outlineLevel="0" collapsed="false">
      <c r="A1371" s="3" t="s">
        <v>4101</v>
      </c>
      <c r="B1371" s="5" t="s">
        <v>4102</v>
      </c>
      <c r="C1371" s="3" t="s">
        <v>4103</v>
      </c>
    </row>
    <row r="1372" customFormat="false" ht="12.75" hidden="false" customHeight="false" outlineLevel="0" collapsed="false">
      <c r="A1372" s="3" t="s">
        <v>4104</v>
      </c>
      <c r="B1372" s="5" t="s">
        <v>4105</v>
      </c>
      <c r="C1372" s="3" t="s">
        <v>4106</v>
      </c>
    </row>
    <row r="1373" customFormat="false" ht="12.75" hidden="false" customHeight="false" outlineLevel="0" collapsed="false">
      <c r="A1373" s="3" t="s">
        <v>4107</v>
      </c>
      <c r="B1373" s="5" t="s">
        <v>4108</v>
      </c>
      <c r="C1373" s="3" t="s">
        <v>4109</v>
      </c>
    </row>
    <row r="1374" customFormat="false" ht="12.75" hidden="false" customHeight="false" outlineLevel="0" collapsed="false">
      <c r="A1374" s="3" t="s">
        <v>4110</v>
      </c>
      <c r="B1374" s="5" t="s">
        <v>4111</v>
      </c>
      <c r="C1374" s="3" t="s">
        <v>4112</v>
      </c>
    </row>
    <row r="1375" customFormat="false" ht="12.75" hidden="false" customHeight="false" outlineLevel="0" collapsed="false">
      <c r="A1375" s="3" t="s">
        <v>4113</v>
      </c>
      <c r="B1375" s="5" t="s">
        <v>4114</v>
      </c>
      <c r="C1375" s="3" t="s">
        <v>4115</v>
      </c>
    </row>
    <row r="1376" customFormat="false" ht="12.75" hidden="false" customHeight="false" outlineLevel="0" collapsed="false">
      <c r="A1376" s="3" t="s">
        <v>4116</v>
      </c>
      <c r="B1376" s="5" t="s">
        <v>4117</v>
      </c>
      <c r="C1376" s="3" t="s">
        <v>4118</v>
      </c>
    </row>
    <row r="1377" customFormat="false" ht="12.75" hidden="false" customHeight="false" outlineLevel="0" collapsed="false">
      <c r="A1377" s="3" t="s">
        <v>4119</v>
      </c>
      <c r="B1377" s="5" t="s">
        <v>4120</v>
      </c>
      <c r="C1377" s="3" t="s">
        <v>4121</v>
      </c>
    </row>
    <row r="1378" customFormat="false" ht="12.75" hidden="false" customHeight="false" outlineLevel="0" collapsed="false">
      <c r="A1378" s="3" t="s">
        <v>4122</v>
      </c>
      <c r="B1378" s="5" t="s">
        <v>4123</v>
      </c>
      <c r="C1378" s="3" t="s">
        <v>4124</v>
      </c>
    </row>
    <row r="1379" customFormat="false" ht="12.75" hidden="false" customHeight="false" outlineLevel="0" collapsed="false">
      <c r="A1379" s="3" t="s">
        <v>4125</v>
      </c>
      <c r="B1379" s="5" t="s">
        <v>4126</v>
      </c>
      <c r="C1379" s="3" t="s">
        <v>4127</v>
      </c>
    </row>
    <row r="1380" customFormat="false" ht="12.75" hidden="false" customHeight="false" outlineLevel="0" collapsed="false">
      <c r="A1380" s="3" t="s">
        <v>4128</v>
      </c>
      <c r="B1380" s="5" t="s">
        <v>4129</v>
      </c>
      <c r="C1380" s="3" t="s">
        <v>4130</v>
      </c>
    </row>
    <row r="1381" customFormat="false" ht="12.75" hidden="false" customHeight="false" outlineLevel="0" collapsed="false">
      <c r="A1381" s="3" t="s">
        <v>4131</v>
      </c>
      <c r="B1381" s="5" t="s">
        <v>4132</v>
      </c>
      <c r="C1381" s="3" t="s">
        <v>4133</v>
      </c>
    </row>
    <row r="1382" customFormat="false" ht="12.75" hidden="false" customHeight="false" outlineLevel="0" collapsed="false">
      <c r="A1382" s="3" t="s">
        <v>4134</v>
      </c>
      <c r="B1382" s="5" t="s">
        <v>4135</v>
      </c>
      <c r="C1382" s="3" t="s">
        <v>4136</v>
      </c>
    </row>
    <row r="1383" customFormat="false" ht="12.75" hidden="false" customHeight="false" outlineLevel="0" collapsed="false">
      <c r="A1383" s="3" t="s">
        <v>4137</v>
      </c>
      <c r="B1383" s="5" t="s">
        <v>4138</v>
      </c>
      <c r="C1383" s="3" t="s">
        <v>4139</v>
      </c>
    </row>
    <row r="1384" customFormat="false" ht="12.75" hidden="false" customHeight="false" outlineLevel="0" collapsed="false">
      <c r="A1384" s="3" t="s">
        <v>4140</v>
      </c>
      <c r="B1384" s="5" t="s">
        <v>4141</v>
      </c>
      <c r="C1384" s="3" t="s">
        <v>4142</v>
      </c>
    </row>
    <row r="1385" customFormat="false" ht="12.75" hidden="false" customHeight="false" outlineLevel="0" collapsed="false">
      <c r="A1385" s="3" t="s">
        <v>4143</v>
      </c>
      <c r="B1385" s="5" t="s">
        <v>4144</v>
      </c>
      <c r="C1385" s="3" t="s">
        <v>4145</v>
      </c>
    </row>
    <row r="1386" customFormat="false" ht="12.75" hidden="false" customHeight="false" outlineLevel="0" collapsed="false">
      <c r="A1386" s="3" t="s">
        <v>4146</v>
      </c>
      <c r="B1386" s="5" t="s">
        <v>4147</v>
      </c>
      <c r="C1386" s="3" t="s">
        <v>4148</v>
      </c>
    </row>
    <row r="1387" customFormat="false" ht="12.75" hidden="false" customHeight="false" outlineLevel="0" collapsed="false">
      <c r="A1387" s="3" t="s">
        <v>4149</v>
      </c>
      <c r="B1387" s="5" t="s">
        <v>4150</v>
      </c>
      <c r="C1387" s="3" t="s">
        <v>4151</v>
      </c>
    </row>
    <row r="1388" customFormat="false" ht="12.75" hidden="false" customHeight="false" outlineLevel="0" collapsed="false">
      <c r="A1388" s="3" t="s">
        <v>4152</v>
      </c>
      <c r="B1388" s="5" t="s">
        <v>4153</v>
      </c>
      <c r="C1388" s="3" t="s">
        <v>4154</v>
      </c>
    </row>
    <row r="1389" customFormat="false" ht="12.75" hidden="false" customHeight="false" outlineLevel="0" collapsed="false">
      <c r="A1389" s="3" t="s">
        <v>4155</v>
      </c>
      <c r="B1389" s="5" t="s">
        <v>1246</v>
      </c>
      <c r="C1389" s="3" t="s">
        <v>4156</v>
      </c>
    </row>
    <row r="1390" customFormat="false" ht="12.75" hidden="false" customHeight="false" outlineLevel="0" collapsed="false">
      <c r="A1390" s="3" t="s">
        <v>4157</v>
      </c>
      <c r="B1390" s="5" t="s">
        <v>4158</v>
      </c>
      <c r="C1390" s="3" t="s">
        <v>4159</v>
      </c>
    </row>
    <row r="1391" customFormat="false" ht="12.75" hidden="false" customHeight="false" outlineLevel="0" collapsed="false">
      <c r="A1391" s="3" t="s">
        <v>4160</v>
      </c>
      <c r="B1391" s="5" t="s">
        <v>4161</v>
      </c>
      <c r="C1391" s="3" t="s">
        <v>4162</v>
      </c>
    </row>
    <row r="1392" customFormat="false" ht="12.75" hidden="false" customHeight="false" outlineLevel="0" collapsed="false">
      <c r="A1392" s="3" t="s">
        <v>4163</v>
      </c>
      <c r="B1392" s="5" t="s">
        <v>4164</v>
      </c>
      <c r="C1392" s="3" t="s">
        <v>4165</v>
      </c>
    </row>
    <row r="1393" customFormat="false" ht="12.75" hidden="false" customHeight="false" outlineLevel="0" collapsed="false">
      <c r="A1393" s="3" t="s">
        <v>4166</v>
      </c>
      <c r="B1393" s="5" t="s">
        <v>4167</v>
      </c>
      <c r="C1393" s="3" t="s">
        <v>4168</v>
      </c>
    </row>
    <row r="1394" customFormat="false" ht="12.75" hidden="false" customHeight="false" outlineLevel="0" collapsed="false">
      <c r="A1394" s="3" t="s">
        <v>4169</v>
      </c>
      <c r="B1394" s="5" t="s">
        <v>4170</v>
      </c>
      <c r="C1394" s="3" t="s">
        <v>4171</v>
      </c>
    </row>
    <row r="1395" customFormat="false" ht="12.75" hidden="false" customHeight="false" outlineLevel="0" collapsed="false">
      <c r="A1395" s="3" t="s">
        <v>4172</v>
      </c>
      <c r="B1395" s="5" t="s">
        <v>4173</v>
      </c>
      <c r="C1395" s="3" t="s">
        <v>4174</v>
      </c>
    </row>
    <row r="1396" customFormat="false" ht="12.75" hidden="false" customHeight="false" outlineLevel="0" collapsed="false">
      <c r="A1396" s="3" t="s">
        <v>4175</v>
      </c>
      <c r="B1396" s="5" t="s">
        <v>4176</v>
      </c>
      <c r="C1396" s="3" t="s">
        <v>4177</v>
      </c>
    </row>
    <row r="1397" customFormat="false" ht="12.75" hidden="false" customHeight="false" outlineLevel="0" collapsed="false">
      <c r="A1397" s="3" t="s">
        <v>4178</v>
      </c>
      <c r="B1397" s="5" t="s">
        <v>4179</v>
      </c>
      <c r="C1397" s="3" t="s">
        <v>4180</v>
      </c>
    </row>
    <row r="1398" customFormat="false" ht="12.75" hidden="false" customHeight="false" outlineLevel="0" collapsed="false">
      <c r="A1398" s="3" t="s">
        <v>4181</v>
      </c>
      <c r="B1398" s="5" t="s">
        <v>4182</v>
      </c>
      <c r="C1398" s="3" t="s">
        <v>4183</v>
      </c>
    </row>
    <row r="1399" customFormat="false" ht="12.75" hidden="false" customHeight="false" outlineLevel="0" collapsed="false">
      <c r="A1399" s="3" t="s">
        <v>4184</v>
      </c>
      <c r="B1399" s="5" t="s">
        <v>4185</v>
      </c>
      <c r="C1399" s="3" t="s">
        <v>4186</v>
      </c>
    </row>
    <row r="1400" customFormat="false" ht="12.75" hidden="false" customHeight="false" outlineLevel="0" collapsed="false">
      <c r="A1400" s="3" t="s">
        <v>4187</v>
      </c>
      <c r="B1400" s="5" t="s">
        <v>4188</v>
      </c>
      <c r="C1400" s="3" t="s">
        <v>4189</v>
      </c>
    </row>
    <row r="1401" customFormat="false" ht="12.75" hidden="false" customHeight="false" outlineLevel="0" collapsed="false">
      <c r="A1401" s="3" t="s">
        <v>4190</v>
      </c>
      <c r="B1401" s="5" t="s">
        <v>4191</v>
      </c>
      <c r="C1401" s="3" t="s">
        <v>4192</v>
      </c>
    </row>
    <row r="1402" customFormat="false" ht="12.75" hidden="false" customHeight="false" outlineLevel="0" collapsed="false">
      <c r="A1402" s="3" t="s">
        <v>4193</v>
      </c>
      <c r="B1402" s="5" t="s">
        <v>4194</v>
      </c>
      <c r="C1402" s="3" t="s">
        <v>4195</v>
      </c>
    </row>
    <row r="1403" customFormat="false" ht="12.75" hidden="false" customHeight="false" outlineLevel="0" collapsed="false">
      <c r="A1403" s="3" t="s">
        <v>4196</v>
      </c>
      <c r="B1403" s="5" t="s">
        <v>4197</v>
      </c>
      <c r="C1403" s="3" t="s">
        <v>4198</v>
      </c>
    </row>
    <row r="1404" customFormat="false" ht="12.75" hidden="false" customHeight="false" outlineLevel="0" collapsed="false">
      <c r="A1404" s="3" t="s">
        <v>4199</v>
      </c>
      <c r="B1404" s="5" t="s">
        <v>4200</v>
      </c>
      <c r="C1404" s="3" t="s">
        <v>4201</v>
      </c>
    </row>
    <row r="1405" customFormat="false" ht="12.75" hidden="false" customHeight="false" outlineLevel="0" collapsed="false">
      <c r="A1405" s="3" t="s">
        <v>4202</v>
      </c>
      <c r="B1405" s="5" t="s">
        <v>4203</v>
      </c>
      <c r="C1405" s="3" t="s">
        <v>4204</v>
      </c>
    </row>
    <row r="1406" customFormat="false" ht="12.75" hidden="false" customHeight="false" outlineLevel="0" collapsed="false">
      <c r="A1406" s="3" t="s">
        <v>4205</v>
      </c>
      <c r="B1406" s="5" t="s">
        <v>4206</v>
      </c>
      <c r="C1406" s="3" t="s">
        <v>4207</v>
      </c>
    </row>
    <row r="1407" customFormat="false" ht="12.75" hidden="false" customHeight="false" outlineLevel="0" collapsed="false">
      <c r="A1407" s="3" t="s">
        <v>4208</v>
      </c>
      <c r="B1407" s="5" t="s">
        <v>4209</v>
      </c>
      <c r="C1407" s="3" t="s">
        <v>4210</v>
      </c>
    </row>
    <row r="1408" customFormat="false" ht="12.75" hidden="false" customHeight="false" outlineLevel="0" collapsed="false">
      <c r="A1408" s="3" t="s">
        <v>4211</v>
      </c>
      <c r="B1408" s="5" t="s">
        <v>4212</v>
      </c>
      <c r="C1408" s="3" t="s">
        <v>4213</v>
      </c>
    </row>
    <row r="1409" customFormat="false" ht="12.75" hidden="false" customHeight="false" outlineLevel="0" collapsed="false">
      <c r="A1409" s="3" t="s">
        <v>4214</v>
      </c>
      <c r="B1409" s="5" t="s">
        <v>4215</v>
      </c>
      <c r="C1409" s="3" t="s">
        <v>4216</v>
      </c>
    </row>
    <row r="1410" customFormat="false" ht="12.75" hidden="false" customHeight="false" outlineLevel="0" collapsed="false">
      <c r="A1410" s="3" t="s">
        <v>4217</v>
      </c>
      <c r="B1410" s="5" t="s">
        <v>4218</v>
      </c>
      <c r="C1410" s="3" t="s">
        <v>4219</v>
      </c>
    </row>
    <row r="1411" customFormat="false" ht="12.75" hidden="false" customHeight="false" outlineLevel="0" collapsed="false">
      <c r="A1411" s="3" t="s">
        <v>4220</v>
      </c>
      <c r="B1411" s="5" t="s">
        <v>4221</v>
      </c>
      <c r="C1411" s="3" t="s">
        <v>4222</v>
      </c>
    </row>
    <row r="1412" customFormat="false" ht="12.75" hidden="false" customHeight="false" outlineLevel="0" collapsed="false">
      <c r="A1412" s="3" t="s">
        <v>4223</v>
      </c>
      <c r="B1412" s="5" t="s">
        <v>4224</v>
      </c>
      <c r="C1412" s="3" t="s">
        <v>4225</v>
      </c>
    </row>
    <row r="1413" customFormat="false" ht="12.75" hidden="false" customHeight="false" outlineLevel="0" collapsed="false">
      <c r="A1413" s="3" t="s">
        <v>4226</v>
      </c>
      <c r="B1413" s="5" t="s">
        <v>4227</v>
      </c>
      <c r="C1413" s="3" t="s">
        <v>4228</v>
      </c>
    </row>
    <row r="1414" customFormat="false" ht="12.75" hidden="false" customHeight="false" outlineLevel="0" collapsed="false">
      <c r="A1414" s="3" t="s">
        <v>4229</v>
      </c>
      <c r="B1414" s="5" t="s">
        <v>4230</v>
      </c>
      <c r="C1414" s="3" t="s">
        <v>4231</v>
      </c>
    </row>
    <row r="1415" customFormat="false" ht="12.75" hidden="false" customHeight="false" outlineLevel="0" collapsed="false">
      <c r="A1415" s="3" t="s">
        <v>4232</v>
      </c>
      <c r="B1415" s="5" t="s">
        <v>4233</v>
      </c>
      <c r="C1415" s="3" t="s">
        <v>4234</v>
      </c>
    </row>
    <row r="1416" customFormat="false" ht="12.75" hidden="false" customHeight="false" outlineLevel="0" collapsed="false">
      <c r="A1416" s="3" t="s">
        <v>4235</v>
      </c>
      <c r="B1416" s="5" t="s">
        <v>4236</v>
      </c>
      <c r="C1416" s="3" t="s">
        <v>4237</v>
      </c>
    </row>
    <row r="1417" customFormat="false" ht="12.75" hidden="false" customHeight="false" outlineLevel="0" collapsed="false">
      <c r="A1417" s="3" t="s">
        <v>4238</v>
      </c>
      <c r="B1417" s="5" t="s">
        <v>4239</v>
      </c>
      <c r="C1417" s="3" t="s">
        <v>4240</v>
      </c>
    </row>
    <row r="1418" customFormat="false" ht="12.75" hidden="false" customHeight="false" outlineLevel="0" collapsed="false">
      <c r="A1418" s="3" t="s">
        <v>4241</v>
      </c>
      <c r="B1418" s="5" t="s">
        <v>4242</v>
      </c>
      <c r="C1418" s="3" t="s">
        <v>4243</v>
      </c>
    </row>
    <row r="1419" customFormat="false" ht="12.75" hidden="false" customHeight="false" outlineLevel="0" collapsed="false">
      <c r="A1419" s="3" t="s">
        <v>4244</v>
      </c>
      <c r="B1419" s="5" t="s">
        <v>4245</v>
      </c>
      <c r="C1419" s="3" t="s">
        <v>4246</v>
      </c>
    </row>
    <row r="1420" customFormat="false" ht="12.75" hidden="false" customHeight="false" outlineLevel="0" collapsed="false">
      <c r="A1420" s="3" t="s">
        <v>4247</v>
      </c>
      <c r="B1420" s="5" t="s">
        <v>4248</v>
      </c>
      <c r="C1420" s="3" t="s">
        <v>4249</v>
      </c>
    </row>
    <row r="1421" customFormat="false" ht="12.75" hidden="false" customHeight="false" outlineLevel="0" collapsed="false">
      <c r="A1421" s="3" t="s">
        <v>4250</v>
      </c>
      <c r="B1421" s="5" t="s">
        <v>4251</v>
      </c>
      <c r="C1421" s="3" t="s">
        <v>4252</v>
      </c>
    </row>
    <row r="1422" customFormat="false" ht="12.75" hidden="false" customHeight="false" outlineLevel="0" collapsed="false">
      <c r="A1422" s="3" t="s">
        <v>4253</v>
      </c>
      <c r="B1422" s="5" t="s">
        <v>4254</v>
      </c>
      <c r="C1422" s="3" t="s">
        <v>4255</v>
      </c>
    </row>
    <row r="1423" customFormat="false" ht="12.75" hidden="false" customHeight="false" outlineLevel="0" collapsed="false">
      <c r="A1423" s="3" t="s">
        <v>4256</v>
      </c>
      <c r="B1423" s="5" t="s">
        <v>567</v>
      </c>
      <c r="C1423" s="3" t="s">
        <v>4257</v>
      </c>
    </row>
    <row r="1424" customFormat="false" ht="12.75" hidden="false" customHeight="false" outlineLevel="0" collapsed="false">
      <c r="A1424" s="3" t="s">
        <v>4258</v>
      </c>
      <c r="B1424" s="5" t="s">
        <v>4259</v>
      </c>
      <c r="C1424" s="3" t="s">
        <v>4260</v>
      </c>
    </row>
    <row r="1425" customFormat="false" ht="12.75" hidden="false" customHeight="false" outlineLevel="0" collapsed="false">
      <c r="A1425" s="3" t="s">
        <v>4261</v>
      </c>
      <c r="B1425" s="5" t="s">
        <v>4262</v>
      </c>
      <c r="C1425" s="3" t="s">
        <v>4263</v>
      </c>
    </row>
    <row r="1426" customFormat="false" ht="12.75" hidden="false" customHeight="false" outlineLevel="0" collapsed="false">
      <c r="A1426" s="3" t="s">
        <v>4264</v>
      </c>
      <c r="B1426" s="5" t="s">
        <v>4265</v>
      </c>
      <c r="C1426" s="3" t="s">
        <v>4266</v>
      </c>
    </row>
    <row r="1427" customFormat="false" ht="12.75" hidden="false" customHeight="false" outlineLevel="0" collapsed="false">
      <c r="A1427" s="3" t="s">
        <v>4267</v>
      </c>
      <c r="B1427" s="5" t="s">
        <v>4268</v>
      </c>
      <c r="C1427" s="3" t="s">
        <v>4269</v>
      </c>
    </row>
    <row r="1428" customFormat="false" ht="12.75" hidden="false" customHeight="false" outlineLevel="0" collapsed="false">
      <c r="A1428" s="3" t="s">
        <v>4270</v>
      </c>
      <c r="B1428" s="5" t="s">
        <v>4271</v>
      </c>
      <c r="C1428" s="3" t="s">
        <v>4272</v>
      </c>
    </row>
    <row r="1429" customFormat="false" ht="12.75" hidden="false" customHeight="false" outlineLevel="0" collapsed="false">
      <c r="A1429" s="3" t="s">
        <v>4273</v>
      </c>
      <c r="B1429" s="5" t="s">
        <v>4274</v>
      </c>
      <c r="C1429" s="3" t="s">
        <v>4275</v>
      </c>
    </row>
    <row r="1430" customFormat="false" ht="12.75" hidden="false" customHeight="false" outlineLevel="0" collapsed="false">
      <c r="A1430" s="3" t="s">
        <v>4276</v>
      </c>
      <c r="B1430" s="5" t="s">
        <v>4277</v>
      </c>
      <c r="C1430" s="3" t="s">
        <v>4278</v>
      </c>
    </row>
    <row r="1431" customFormat="false" ht="12.75" hidden="false" customHeight="false" outlineLevel="0" collapsed="false">
      <c r="A1431" s="3" t="s">
        <v>4279</v>
      </c>
      <c r="B1431" s="5" t="s">
        <v>4280</v>
      </c>
      <c r="C1431" s="3" t="s">
        <v>4281</v>
      </c>
    </row>
    <row r="1432" customFormat="false" ht="12.75" hidden="false" customHeight="false" outlineLevel="0" collapsed="false">
      <c r="A1432" s="3" t="s">
        <v>4282</v>
      </c>
      <c r="B1432" s="5" t="s">
        <v>4283</v>
      </c>
      <c r="C1432" s="3" t="s">
        <v>4284</v>
      </c>
    </row>
    <row r="1433" customFormat="false" ht="12.75" hidden="false" customHeight="false" outlineLevel="0" collapsed="false">
      <c r="A1433" s="3" t="s">
        <v>4285</v>
      </c>
      <c r="B1433" s="5" t="s">
        <v>4286</v>
      </c>
      <c r="C1433" s="3" t="s">
        <v>4287</v>
      </c>
    </row>
    <row r="1434" customFormat="false" ht="12.75" hidden="false" customHeight="false" outlineLevel="0" collapsed="false">
      <c r="A1434" s="3" t="s">
        <v>4288</v>
      </c>
      <c r="B1434" s="5" t="s">
        <v>4289</v>
      </c>
      <c r="C1434" s="3" t="s">
        <v>4290</v>
      </c>
    </row>
    <row r="1435" customFormat="false" ht="12.75" hidden="false" customHeight="false" outlineLevel="0" collapsed="false">
      <c r="A1435" s="3" t="s">
        <v>4291</v>
      </c>
      <c r="B1435" s="5" t="s">
        <v>4292</v>
      </c>
      <c r="C1435" s="3" t="s">
        <v>4293</v>
      </c>
    </row>
    <row r="1436" customFormat="false" ht="12.75" hidden="false" customHeight="false" outlineLevel="0" collapsed="false">
      <c r="A1436" s="3" t="s">
        <v>4294</v>
      </c>
      <c r="B1436" s="5" t="s">
        <v>4295</v>
      </c>
      <c r="C1436" s="3" t="s">
        <v>4296</v>
      </c>
    </row>
    <row r="1437" customFormat="false" ht="12.75" hidden="false" customHeight="false" outlineLevel="0" collapsed="false">
      <c r="A1437" s="3" t="s">
        <v>4297</v>
      </c>
      <c r="B1437" s="5" t="s">
        <v>4298</v>
      </c>
      <c r="C1437" s="3" t="s">
        <v>4299</v>
      </c>
    </row>
    <row r="1438" customFormat="false" ht="12.75" hidden="false" customHeight="false" outlineLevel="0" collapsed="false">
      <c r="A1438" s="3" t="s">
        <v>4300</v>
      </c>
      <c r="B1438" s="5" t="s">
        <v>4301</v>
      </c>
      <c r="C1438" s="3" t="s">
        <v>4302</v>
      </c>
    </row>
    <row r="1439" customFormat="false" ht="12.75" hidden="false" customHeight="false" outlineLevel="0" collapsed="false">
      <c r="A1439" s="3" t="s">
        <v>4303</v>
      </c>
      <c r="B1439" s="5" t="s">
        <v>4304</v>
      </c>
      <c r="C1439" s="3" t="s">
        <v>4305</v>
      </c>
    </row>
    <row r="1440" customFormat="false" ht="12.75" hidden="false" customHeight="false" outlineLevel="0" collapsed="false">
      <c r="A1440" s="3" t="s">
        <v>4306</v>
      </c>
      <c r="B1440" s="5" t="s">
        <v>4307</v>
      </c>
      <c r="C1440" s="3" t="s">
        <v>4308</v>
      </c>
    </row>
    <row r="1441" customFormat="false" ht="12.75" hidden="false" customHeight="false" outlineLevel="0" collapsed="false">
      <c r="A1441" s="3" t="s">
        <v>4309</v>
      </c>
      <c r="B1441" s="5" t="s">
        <v>4310</v>
      </c>
      <c r="C1441" s="3" t="s">
        <v>4311</v>
      </c>
    </row>
    <row r="1442" customFormat="false" ht="12.75" hidden="false" customHeight="false" outlineLevel="0" collapsed="false">
      <c r="A1442" s="3" t="s">
        <v>4312</v>
      </c>
      <c r="B1442" s="5" t="s">
        <v>4313</v>
      </c>
      <c r="C1442" s="3" t="s">
        <v>4314</v>
      </c>
    </row>
    <row r="1443" customFormat="false" ht="12.75" hidden="false" customHeight="false" outlineLevel="0" collapsed="false">
      <c r="A1443" s="3" t="s">
        <v>4315</v>
      </c>
      <c r="B1443" s="5" t="s">
        <v>4316</v>
      </c>
      <c r="C1443" s="3" t="s">
        <v>4317</v>
      </c>
    </row>
    <row r="1444" customFormat="false" ht="12.75" hidden="false" customHeight="false" outlineLevel="0" collapsed="false">
      <c r="A1444" s="3" t="s">
        <v>4318</v>
      </c>
      <c r="B1444" s="5" t="s">
        <v>4319</v>
      </c>
      <c r="C1444" s="3" t="s">
        <v>4320</v>
      </c>
    </row>
    <row r="1445" customFormat="false" ht="12.75" hidden="false" customHeight="false" outlineLevel="0" collapsed="false">
      <c r="A1445" s="3" t="s">
        <v>4321</v>
      </c>
      <c r="B1445" s="5" t="s">
        <v>4322</v>
      </c>
      <c r="C1445" s="3" t="s">
        <v>4323</v>
      </c>
    </row>
    <row r="1446" customFormat="false" ht="12.75" hidden="false" customHeight="false" outlineLevel="0" collapsed="false">
      <c r="A1446" s="3" t="s">
        <v>4324</v>
      </c>
      <c r="B1446" s="5" t="s">
        <v>4325</v>
      </c>
      <c r="C1446" s="3" t="s">
        <v>4326</v>
      </c>
    </row>
    <row r="1447" customFormat="false" ht="12.75" hidden="false" customHeight="false" outlineLevel="0" collapsed="false">
      <c r="A1447" s="3" t="s">
        <v>4327</v>
      </c>
      <c r="B1447" s="5" t="s">
        <v>4328</v>
      </c>
      <c r="C1447" s="3" t="s">
        <v>4329</v>
      </c>
    </row>
    <row r="1448" customFormat="false" ht="12.75" hidden="false" customHeight="false" outlineLevel="0" collapsed="false">
      <c r="A1448" s="3" t="s">
        <v>4330</v>
      </c>
      <c r="B1448" s="5" t="s">
        <v>4331</v>
      </c>
      <c r="C1448" s="3" t="s">
        <v>4332</v>
      </c>
    </row>
    <row r="1449" customFormat="false" ht="12.75" hidden="false" customHeight="false" outlineLevel="0" collapsed="false">
      <c r="A1449" s="3" t="s">
        <v>4333</v>
      </c>
      <c r="B1449" s="5" t="s">
        <v>4334</v>
      </c>
      <c r="C1449" s="3" t="s">
        <v>4335</v>
      </c>
    </row>
    <row r="1450" customFormat="false" ht="12.75" hidden="false" customHeight="false" outlineLevel="0" collapsed="false">
      <c r="A1450" s="3" t="s">
        <v>4336</v>
      </c>
      <c r="B1450" s="5" t="s">
        <v>4337</v>
      </c>
      <c r="C1450" s="3" t="s">
        <v>4338</v>
      </c>
    </row>
    <row r="1451" customFormat="false" ht="12.75" hidden="false" customHeight="false" outlineLevel="0" collapsed="false">
      <c r="A1451" s="3" t="s">
        <v>4339</v>
      </c>
      <c r="B1451" s="5" t="s">
        <v>4340</v>
      </c>
      <c r="C1451" s="3" t="s">
        <v>4341</v>
      </c>
    </row>
    <row r="1452" customFormat="false" ht="12.75" hidden="false" customHeight="false" outlineLevel="0" collapsed="false">
      <c r="A1452" s="3" t="s">
        <v>4342</v>
      </c>
      <c r="B1452" s="5" t="s">
        <v>4343</v>
      </c>
      <c r="C1452" s="3" t="s">
        <v>4344</v>
      </c>
    </row>
    <row r="1453" customFormat="false" ht="12.75" hidden="false" customHeight="false" outlineLevel="0" collapsed="false">
      <c r="A1453" s="3" t="s">
        <v>4345</v>
      </c>
      <c r="B1453" s="5" t="s">
        <v>4346</v>
      </c>
      <c r="C1453" s="3" t="s">
        <v>4347</v>
      </c>
    </row>
    <row r="1454" customFormat="false" ht="12.75" hidden="false" customHeight="false" outlineLevel="0" collapsed="false">
      <c r="A1454" s="3" t="s">
        <v>4348</v>
      </c>
      <c r="B1454" s="5" t="s">
        <v>4349</v>
      </c>
      <c r="C1454" s="3" t="s">
        <v>4350</v>
      </c>
    </row>
    <row r="1455" customFormat="false" ht="12.75" hidden="false" customHeight="false" outlineLevel="0" collapsed="false">
      <c r="A1455" s="3" t="s">
        <v>4351</v>
      </c>
      <c r="B1455" s="5" t="s">
        <v>4352</v>
      </c>
      <c r="C1455" s="3" t="s">
        <v>4353</v>
      </c>
    </row>
    <row r="1456" customFormat="false" ht="12.75" hidden="false" customHeight="false" outlineLevel="0" collapsed="false">
      <c r="A1456" s="3" t="s">
        <v>4354</v>
      </c>
      <c r="B1456" s="5" t="s">
        <v>4355</v>
      </c>
      <c r="C1456" s="3" t="s">
        <v>4356</v>
      </c>
    </row>
    <row r="1457" customFormat="false" ht="12.75" hidden="false" customHeight="false" outlineLevel="0" collapsed="false">
      <c r="A1457" s="3" t="s">
        <v>4357</v>
      </c>
      <c r="B1457" s="5" t="s">
        <v>4358</v>
      </c>
      <c r="C1457" s="3" t="s">
        <v>4359</v>
      </c>
    </row>
    <row r="1458" customFormat="false" ht="12.75" hidden="false" customHeight="false" outlineLevel="0" collapsed="false">
      <c r="A1458" s="3" t="s">
        <v>4360</v>
      </c>
      <c r="B1458" s="5" t="s">
        <v>4355</v>
      </c>
      <c r="C1458" s="3" t="s">
        <v>4361</v>
      </c>
    </row>
    <row r="1459" customFormat="false" ht="12.75" hidden="false" customHeight="false" outlineLevel="0" collapsed="false">
      <c r="A1459" s="3" t="s">
        <v>4362</v>
      </c>
      <c r="B1459" s="5" t="s">
        <v>4363</v>
      </c>
      <c r="C1459" s="3" t="s">
        <v>4364</v>
      </c>
    </row>
    <row r="1460" customFormat="false" ht="12.75" hidden="false" customHeight="false" outlineLevel="0" collapsed="false">
      <c r="A1460" s="3" t="s">
        <v>4365</v>
      </c>
      <c r="B1460" s="5" t="s">
        <v>4366</v>
      </c>
      <c r="C1460" s="3" t="s">
        <v>4367</v>
      </c>
    </row>
    <row r="1461" customFormat="false" ht="12.75" hidden="false" customHeight="false" outlineLevel="0" collapsed="false">
      <c r="A1461" s="3" t="s">
        <v>4368</v>
      </c>
      <c r="B1461" s="5" t="s">
        <v>4369</v>
      </c>
      <c r="C1461" s="3" t="s">
        <v>4370</v>
      </c>
    </row>
    <row r="1462" customFormat="false" ht="12.75" hidden="false" customHeight="false" outlineLevel="0" collapsed="false">
      <c r="A1462" s="3" t="s">
        <v>4371</v>
      </c>
      <c r="B1462" s="5" t="s">
        <v>4372</v>
      </c>
      <c r="C1462" s="3" t="s">
        <v>4373</v>
      </c>
    </row>
    <row r="1463" customFormat="false" ht="12.75" hidden="false" customHeight="false" outlineLevel="0" collapsed="false">
      <c r="A1463" s="3" t="s">
        <v>4374</v>
      </c>
      <c r="B1463" s="5" t="s">
        <v>4375</v>
      </c>
      <c r="C1463" s="3" t="s">
        <v>4376</v>
      </c>
    </row>
    <row r="1464" customFormat="false" ht="12.75" hidden="false" customHeight="false" outlineLevel="0" collapsed="false">
      <c r="A1464" s="3" t="s">
        <v>4377</v>
      </c>
      <c r="B1464" s="5" t="s">
        <v>4378</v>
      </c>
      <c r="C1464" s="3" t="s">
        <v>4379</v>
      </c>
    </row>
    <row r="1465" customFormat="false" ht="12.75" hidden="false" customHeight="false" outlineLevel="0" collapsed="false">
      <c r="A1465" s="3" t="s">
        <v>4380</v>
      </c>
      <c r="B1465" s="5" t="s">
        <v>4381</v>
      </c>
      <c r="C1465" s="3" t="s">
        <v>4382</v>
      </c>
    </row>
    <row r="1466" customFormat="false" ht="12.75" hidden="false" customHeight="false" outlineLevel="0" collapsed="false">
      <c r="A1466" s="3" t="s">
        <v>4383</v>
      </c>
      <c r="B1466" s="5" t="s">
        <v>4384</v>
      </c>
      <c r="C1466" s="3" t="s">
        <v>4385</v>
      </c>
    </row>
    <row r="1467" customFormat="false" ht="12.75" hidden="false" customHeight="false" outlineLevel="0" collapsed="false">
      <c r="A1467" s="3" t="s">
        <v>4386</v>
      </c>
      <c r="B1467" s="5" t="s">
        <v>4387</v>
      </c>
      <c r="C1467" s="3" t="s">
        <v>4388</v>
      </c>
    </row>
    <row r="1468" customFormat="false" ht="12.75" hidden="false" customHeight="false" outlineLevel="0" collapsed="false">
      <c r="A1468" s="3" t="s">
        <v>4389</v>
      </c>
      <c r="B1468" s="5" t="s">
        <v>4390</v>
      </c>
      <c r="C1468" s="3" t="s">
        <v>4391</v>
      </c>
    </row>
    <row r="1469" customFormat="false" ht="12.75" hidden="false" customHeight="false" outlineLevel="0" collapsed="false">
      <c r="A1469" s="3" t="s">
        <v>4392</v>
      </c>
      <c r="B1469" s="5" t="s">
        <v>4393</v>
      </c>
      <c r="C1469" s="3" t="s">
        <v>4394</v>
      </c>
    </row>
    <row r="1470" customFormat="false" ht="12.75" hidden="false" customHeight="false" outlineLevel="0" collapsed="false">
      <c r="A1470" s="3" t="s">
        <v>4395</v>
      </c>
      <c r="B1470" s="5" t="s">
        <v>4396</v>
      </c>
      <c r="C1470" s="3" t="s">
        <v>4397</v>
      </c>
    </row>
    <row r="1471" customFormat="false" ht="12.75" hidden="false" customHeight="false" outlineLevel="0" collapsed="false">
      <c r="A1471" s="3" t="s">
        <v>4398</v>
      </c>
      <c r="B1471" s="5" t="s">
        <v>4399</v>
      </c>
      <c r="C1471" s="3" t="s">
        <v>4400</v>
      </c>
    </row>
    <row r="1472" customFormat="false" ht="12.75" hidden="false" customHeight="false" outlineLevel="0" collapsed="false">
      <c r="A1472" s="3" t="s">
        <v>4401</v>
      </c>
      <c r="B1472" s="5" t="s">
        <v>4402</v>
      </c>
      <c r="C1472" s="3" t="s">
        <v>4403</v>
      </c>
    </row>
    <row r="1473" customFormat="false" ht="12.75" hidden="false" customHeight="false" outlineLevel="0" collapsed="false">
      <c r="A1473" s="3" t="s">
        <v>4404</v>
      </c>
      <c r="B1473" s="5" t="s">
        <v>4405</v>
      </c>
      <c r="C1473" s="3" t="s">
        <v>4406</v>
      </c>
    </row>
    <row r="1474" customFormat="false" ht="12.75" hidden="false" customHeight="false" outlineLevel="0" collapsed="false">
      <c r="A1474" s="3" t="s">
        <v>4407</v>
      </c>
      <c r="B1474" s="5" t="s">
        <v>4408</v>
      </c>
      <c r="C1474" s="3" t="s">
        <v>4409</v>
      </c>
    </row>
    <row r="1475" customFormat="false" ht="12.75" hidden="false" customHeight="false" outlineLevel="0" collapsed="false">
      <c r="A1475" s="3" t="s">
        <v>4410</v>
      </c>
      <c r="B1475" s="5" t="s">
        <v>4411</v>
      </c>
      <c r="C1475" s="3" t="s">
        <v>4412</v>
      </c>
    </row>
    <row r="1476" customFormat="false" ht="12.75" hidden="false" customHeight="false" outlineLevel="0" collapsed="false">
      <c r="A1476" s="3" t="s">
        <v>4413</v>
      </c>
      <c r="B1476" s="5" t="s">
        <v>4414</v>
      </c>
      <c r="C1476" s="3" t="s">
        <v>4415</v>
      </c>
    </row>
    <row r="1477" customFormat="false" ht="12.75" hidden="false" customHeight="false" outlineLevel="0" collapsed="false">
      <c r="A1477" s="3" t="s">
        <v>4416</v>
      </c>
      <c r="B1477" s="5" t="s">
        <v>4417</v>
      </c>
      <c r="C1477" s="3" t="s">
        <v>4418</v>
      </c>
    </row>
    <row r="1478" customFormat="false" ht="12.75" hidden="false" customHeight="false" outlineLevel="0" collapsed="false">
      <c r="A1478" s="3" t="s">
        <v>4419</v>
      </c>
      <c r="B1478" s="5" t="s">
        <v>4420</v>
      </c>
      <c r="C1478" s="3" t="s">
        <v>4421</v>
      </c>
    </row>
    <row r="1479" customFormat="false" ht="12.75" hidden="false" customHeight="false" outlineLevel="0" collapsed="false">
      <c r="A1479" s="3" t="s">
        <v>4422</v>
      </c>
      <c r="B1479" s="5" t="s">
        <v>4423</v>
      </c>
      <c r="C1479" s="3" t="s">
        <v>4424</v>
      </c>
    </row>
    <row r="1480" customFormat="false" ht="12.75" hidden="false" customHeight="false" outlineLevel="0" collapsed="false">
      <c r="A1480" s="3" t="s">
        <v>4425</v>
      </c>
      <c r="B1480" s="5" t="s">
        <v>4426</v>
      </c>
      <c r="C1480" s="3" t="s">
        <v>4427</v>
      </c>
    </row>
    <row r="1481" customFormat="false" ht="12.75" hidden="false" customHeight="false" outlineLevel="0" collapsed="false">
      <c r="A1481" s="3" t="s">
        <v>4428</v>
      </c>
      <c r="B1481" s="5" t="s">
        <v>4429</v>
      </c>
      <c r="C1481" s="3" t="s">
        <v>4430</v>
      </c>
    </row>
    <row r="1482" customFormat="false" ht="12.75" hidden="false" customHeight="false" outlineLevel="0" collapsed="false">
      <c r="A1482" s="3" t="s">
        <v>4431</v>
      </c>
      <c r="B1482" s="5" t="s">
        <v>4432</v>
      </c>
      <c r="C1482" s="3" t="s">
        <v>4433</v>
      </c>
    </row>
    <row r="1483" customFormat="false" ht="12.75" hidden="false" customHeight="false" outlineLevel="0" collapsed="false">
      <c r="A1483" s="3" t="s">
        <v>4434</v>
      </c>
      <c r="B1483" s="5" t="s">
        <v>4435</v>
      </c>
      <c r="C1483" s="3" t="s">
        <v>4436</v>
      </c>
    </row>
    <row r="1484" customFormat="false" ht="12.75" hidden="false" customHeight="false" outlineLevel="0" collapsed="false">
      <c r="A1484" s="3" t="s">
        <v>4437</v>
      </c>
      <c r="B1484" s="5" t="s">
        <v>4438</v>
      </c>
      <c r="C1484" s="3" t="s">
        <v>4439</v>
      </c>
    </row>
    <row r="1485" customFormat="false" ht="12.75" hidden="false" customHeight="false" outlineLevel="0" collapsed="false">
      <c r="A1485" s="3" t="s">
        <v>4440</v>
      </c>
      <c r="B1485" s="5" t="s">
        <v>4441</v>
      </c>
      <c r="C1485" s="3" t="s">
        <v>4442</v>
      </c>
    </row>
    <row r="1486" customFormat="false" ht="12.75" hidden="false" customHeight="false" outlineLevel="0" collapsed="false">
      <c r="A1486" s="3" t="s">
        <v>4443</v>
      </c>
      <c r="B1486" s="5" t="s">
        <v>4444</v>
      </c>
      <c r="C1486" s="3" t="s">
        <v>4445</v>
      </c>
    </row>
    <row r="1487" customFormat="false" ht="12.75" hidden="false" customHeight="false" outlineLevel="0" collapsed="false">
      <c r="A1487" s="3" t="s">
        <v>4446</v>
      </c>
      <c r="B1487" s="5" t="s">
        <v>4447</v>
      </c>
      <c r="C1487" s="3" t="s">
        <v>4448</v>
      </c>
    </row>
    <row r="1488" customFormat="false" ht="12.75" hidden="false" customHeight="false" outlineLevel="0" collapsed="false">
      <c r="A1488" s="3" t="s">
        <v>4449</v>
      </c>
      <c r="B1488" s="5" t="s">
        <v>4450</v>
      </c>
      <c r="C1488" s="3" t="s">
        <v>4451</v>
      </c>
    </row>
    <row r="1489" customFormat="false" ht="12.75" hidden="false" customHeight="false" outlineLevel="0" collapsed="false">
      <c r="A1489" s="3" t="s">
        <v>4452</v>
      </c>
      <c r="B1489" s="5" t="s">
        <v>4453</v>
      </c>
      <c r="C1489" s="3" t="s">
        <v>4454</v>
      </c>
    </row>
    <row r="1490" customFormat="false" ht="12.75" hidden="false" customHeight="false" outlineLevel="0" collapsed="false">
      <c r="A1490" s="3" t="s">
        <v>4455</v>
      </c>
      <c r="B1490" s="5" t="s">
        <v>4456</v>
      </c>
      <c r="C1490" s="3" t="s">
        <v>4457</v>
      </c>
    </row>
    <row r="1491" customFormat="false" ht="12.75" hidden="false" customHeight="false" outlineLevel="0" collapsed="false">
      <c r="A1491" s="3" t="s">
        <v>4458</v>
      </c>
      <c r="B1491" s="5" t="s">
        <v>4459</v>
      </c>
      <c r="C1491" s="3" t="s">
        <v>4460</v>
      </c>
    </row>
    <row r="1492" customFormat="false" ht="12.75" hidden="false" customHeight="false" outlineLevel="0" collapsed="false">
      <c r="A1492" s="3" t="s">
        <v>4461</v>
      </c>
      <c r="B1492" s="5" t="s">
        <v>4462</v>
      </c>
      <c r="C1492" s="3" t="s">
        <v>4463</v>
      </c>
    </row>
    <row r="1493" customFormat="false" ht="12.75" hidden="false" customHeight="false" outlineLevel="0" collapsed="false">
      <c r="A1493" s="3" t="s">
        <v>4464</v>
      </c>
      <c r="B1493" s="5" t="s">
        <v>4465</v>
      </c>
      <c r="C1493" s="3" t="s">
        <v>4466</v>
      </c>
    </row>
    <row r="1494" customFormat="false" ht="12.75" hidden="false" customHeight="false" outlineLevel="0" collapsed="false">
      <c r="A1494" s="3" t="s">
        <v>4467</v>
      </c>
      <c r="B1494" s="5" t="s">
        <v>4468</v>
      </c>
      <c r="C1494" s="3" t="s">
        <v>4469</v>
      </c>
    </row>
    <row r="1495" customFormat="false" ht="12.75" hidden="false" customHeight="false" outlineLevel="0" collapsed="false">
      <c r="A1495" s="3" t="s">
        <v>4470</v>
      </c>
      <c r="B1495" s="5" t="s">
        <v>4471</v>
      </c>
      <c r="C1495" s="3" t="s">
        <v>4472</v>
      </c>
    </row>
    <row r="1496" customFormat="false" ht="12.75" hidden="false" customHeight="false" outlineLevel="0" collapsed="false">
      <c r="A1496" s="3" t="s">
        <v>4473</v>
      </c>
      <c r="B1496" s="5" t="s">
        <v>4474</v>
      </c>
      <c r="C1496" s="3" t="s">
        <v>4475</v>
      </c>
    </row>
    <row r="1497" customFormat="false" ht="12.75" hidden="false" customHeight="false" outlineLevel="0" collapsed="false">
      <c r="A1497" s="3" t="s">
        <v>4476</v>
      </c>
      <c r="B1497" s="5" t="s">
        <v>4477</v>
      </c>
      <c r="C1497" s="3" t="s">
        <v>4478</v>
      </c>
    </row>
    <row r="1498" customFormat="false" ht="12.75" hidden="false" customHeight="false" outlineLevel="0" collapsed="false">
      <c r="A1498" s="3" t="s">
        <v>4479</v>
      </c>
      <c r="B1498" s="5" t="s">
        <v>4480</v>
      </c>
      <c r="C1498" s="3" t="s">
        <v>4481</v>
      </c>
    </row>
    <row r="1499" customFormat="false" ht="12.75" hidden="false" customHeight="false" outlineLevel="0" collapsed="false">
      <c r="A1499" s="3" t="s">
        <v>4482</v>
      </c>
      <c r="B1499" s="5" t="s">
        <v>4483</v>
      </c>
      <c r="C1499" s="3" t="s">
        <v>4484</v>
      </c>
    </row>
    <row r="1500" customFormat="false" ht="12.75" hidden="false" customHeight="false" outlineLevel="0" collapsed="false">
      <c r="A1500" s="3" t="s">
        <v>4485</v>
      </c>
      <c r="B1500" s="5" t="s">
        <v>4486</v>
      </c>
      <c r="C1500" s="3" t="s">
        <v>4487</v>
      </c>
    </row>
    <row r="1501" customFormat="false" ht="12.75" hidden="false" customHeight="false" outlineLevel="0" collapsed="false">
      <c r="A1501" s="3" t="s">
        <v>4488</v>
      </c>
      <c r="B1501" s="5" t="s">
        <v>4489</v>
      </c>
      <c r="C1501" s="3" t="s">
        <v>4490</v>
      </c>
    </row>
    <row r="1502" customFormat="false" ht="12.75" hidden="false" customHeight="false" outlineLevel="0" collapsed="false">
      <c r="A1502" s="3" t="s">
        <v>4491</v>
      </c>
      <c r="B1502" s="5" t="s">
        <v>4492</v>
      </c>
      <c r="C1502" s="3" t="s">
        <v>4493</v>
      </c>
    </row>
    <row r="1503" customFormat="false" ht="12.75" hidden="false" customHeight="false" outlineLevel="0" collapsed="false">
      <c r="A1503" s="3" t="s">
        <v>4494</v>
      </c>
      <c r="B1503" s="5" t="s">
        <v>4495</v>
      </c>
      <c r="C1503" s="3" t="s">
        <v>4496</v>
      </c>
    </row>
    <row r="1504" customFormat="false" ht="12.75" hidden="false" customHeight="false" outlineLevel="0" collapsed="false">
      <c r="A1504" s="3" t="s">
        <v>4497</v>
      </c>
      <c r="B1504" s="5" t="s">
        <v>4498</v>
      </c>
      <c r="C1504" s="3" t="s">
        <v>4499</v>
      </c>
    </row>
    <row r="1505" customFormat="false" ht="12.75" hidden="false" customHeight="false" outlineLevel="0" collapsed="false">
      <c r="A1505" s="3" t="s">
        <v>4500</v>
      </c>
      <c r="B1505" s="5" t="s">
        <v>4501</v>
      </c>
      <c r="C1505" s="3" t="s">
        <v>4502</v>
      </c>
    </row>
    <row r="1506" customFormat="false" ht="12.75" hidden="false" customHeight="false" outlineLevel="0" collapsed="false">
      <c r="A1506" s="3" t="s">
        <v>4503</v>
      </c>
      <c r="B1506" s="5" t="s">
        <v>4504</v>
      </c>
      <c r="C1506" s="3" t="s">
        <v>4505</v>
      </c>
    </row>
    <row r="1507" customFormat="false" ht="12.75" hidden="false" customHeight="false" outlineLevel="0" collapsed="false">
      <c r="A1507" s="3" t="s">
        <v>4506</v>
      </c>
      <c r="B1507" s="5" t="s">
        <v>4507</v>
      </c>
      <c r="C1507" s="3" t="s">
        <v>4508</v>
      </c>
    </row>
    <row r="1508" customFormat="false" ht="12.75" hidden="false" customHeight="false" outlineLevel="0" collapsed="false">
      <c r="A1508" s="3" t="s">
        <v>4509</v>
      </c>
      <c r="B1508" s="5" t="s">
        <v>4510</v>
      </c>
      <c r="C1508" s="3" t="s">
        <v>4511</v>
      </c>
    </row>
    <row r="1509" customFormat="false" ht="12.75" hidden="false" customHeight="false" outlineLevel="0" collapsed="false">
      <c r="A1509" s="3" t="s">
        <v>4512</v>
      </c>
      <c r="B1509" s="5" t="s">
        <v>4513</v>
      </c>
      <c r="C1509" s="3" t="s">
        <v>4514</v>
      </c>
    </row>
    <row r="1510" customFormat="false" ht="12.75" hidden="false" customHeight="false" outlineLevel="0" collapsed="false">
      <c r="A1510" s="3" t="s">
        <v>4515</v>
      </c>
      <c r="B1510" s="5" t="s">
        <v>4516</v>
      </c>
      <c r="C1510" s="3" t="s">
        <v>4517</v>
      </c>
    </row>
    <row r="1511" customFormat="false" ht="12.75" hidden="false" customHeight="false" outlineLevel="0" collapsed="false">
      <c r="A1511" s="3" t="s">
        <v>4518</v>
      </c>
      <c r="B1511" s="5" t="s">
        <v>4519</v>
      </c>
      <c r="C1511" s="3" t="s">
        <v>4520</v>
      </c>
    </row>
    <row r="1512" customFormat="false" ht="12.75" hidden="false" customHeight="false" outlineLevel="0" collapsed="false">
      <c r="A1512" s="3" t="s">
        <v>4521</v>
      </c>
      <c r="B1512" s="5" t="s">
        <v>4522</v>
      </c>
      <c r="C1512" s="3" t="s">
        <v>4523</v>
      </c>
    </row>
    <row r="1513" customFormat="false" ht="12.75" hidden="false" customHeight="false" outlineLevel="0" collapsed="false">
      <c r="A1513" s="3" t="s">
        <v>4524</v>
      </c>
      <c r="B1513" s="5" t="s">
        <v>4525</v>
      </c>
      <c r="C1513" s="3" t="s">
        <v>4526</v>
      </c>
    </row>
    <row r="1514" customFormat="false" ht="12.75" hidden="false" customHeight="false" outlineLevel="0" collapsed="false">
      <c r="A1514" s="3" t="s">
        <v>4527</v>
      </c>
      <c r="B1514" s="5" t="s">
        <v>4528</v>
      </c>
      <c r="C1514" s="3" t="s">
        <v>4529</v>
      </c>
    </row>
    <row r="1515" customFormat="false" ht="12.75" hidden="false" customHeight="false" outlineLevel="0" collapsed="false">
      <c r="A1515" s="3" t="s">
        <v>4530</v>
      </c>
      <c r="B1515" s="5" t="s">
        <v>4531</v>
      </c>
      <c r="C1515" s="3" t="s">
        <v>4532</v>
      </c>
    </row>
    <row r="1516" customFormat="false" ht="12.75" hidden="false" customHeight="false" outlineLevel="0" collapsed="false">
      <c r="A1516" s="3" t="s">
        <v>4533</v>
      </c>
      <c r="B1516" s="5" t="s">
        <v>4534</v>
      </c>
      <c r="C1516" s="3" t="s">
        <v>4535</v>
      </c>
    </row>
    <row r="1517" customFormat="false" ht="12.75" hidden="false" customHeight="false" outlineLevel="0" collapsed="false">
      <c r="A1517" s="3" t="s">
        <v>4536</v>
      </c>
      <c r="B1517" s="5" t="s">
        <v>4537</v>
      </c>
      <c r="C1517" s="3" t="s">
        <v>4538</v>
      </c>
    </row>
    <row r="1518" customFormat="false" ht="12.75" hidden="false" customHeight="false" outlineLevel="0" collapsed="false">
      <c r="A1518" s="3" t="s">
        <v>4539</v>
      </c>
      <c r="B1518" s="5" t="s">
        <v>4540</v>
      </c>
      <c r="C1518" s="3" t="s">
        <v>4541</v>
      </c>
    </row>
    <row r="1519" customFormat="false" ht="12.75" hidden="false" customHeight="false" outlineLevel="0" collapsed="false">
      <c r="A1519" s="3" t="s">
        <v>4542</v>
      </c>
      <c r="B1519" s="5" t="s">
        <v>4543</v>
      </c>
      <c r="C1519" s="3" t="s">
        <v>4544</v>
      </c>
    </row>
    <row r="1520" customFormat="false" ht="12.75" hidden="false" customHeight="false" outlineLevel="0" collapsed="false">
      <c r="A1520" s="3" t="s">
        <v>4545</v>
      </c>
      <c r="B1520" s="5" t="s">
        <v>4546</v>
      </c>
      <c r="C1520" s="3" t="s">
        <v>4547</v>
      </c>
    </row>
    <row r="1521" customFormat="false" ht="12.75" hidden="false" customHeight="false" outlineLevel="0" collapsed="false">
      <c r="A1521" s="3" t="s">
        <v>4548</v>
      </c>
      <c r="B1521" s="5" t="s">
        <v>4549</v>
      </c>
      <c r="C1521" s="3" t="s">
        <v>4550</v>
      </c>
    </row>
    <row r="1522" customFormat="false" ht="12.75" hidden="false" customHeight="false" outlineLevel="0" collapsed="false">
      <c r="A1522" s="3" t="s">
        <v>4551</v>
      </c>
      <c r="B1522" s="5" t="s">
        <v>4552</v>
      </c>
      <c r="C1522" s="3" t="s">
        <v>4553</v>
      </c>
    </row>
    <row r="1523" customFormat="false" ht="12.75" hidden="false" customHeight="false" outlineLevel="0" collapsed="false">
      <c r="A1523" s="3" t="s">
        <v>4554</v>
      </c>
      <c r="B1523" s="5" t="s">
        <v>4555</v>
      </c>
      <c r="C1523" s="3" t="s">
        <v>4556</v>
      </c>
    </row>
    <row r="1524" customFormat="false" ht="12.75" hidden="false" customHeight="false" outlineLevel="0" collapsed="false">
      <c r="A1524" s="3" t="s">
        <v>4557</v>
      </c>
      <c r="B1524" s="5" t="s">
        <v>4558</v>
      </c>
      <c r="C1524" s="3" t="s">
        <v>4559</v>
      </c>
    </row>
    <row r="1525" customFormat="false" ht="12.75" hidden="false" customHeight="false" outlineLevel="0" collapsed="false">
      <c r="A1525" s="3" t="s">
        <v>4560</v>
      </c>
      <c r="B1525" s="5" t="s">
        <v>4561</v>
      </c>
      <c r="C1525" s="3" t="s">
        <v>4562</v>
      </c>
    </row>
    <row r="1526" customFormat="false" ht="12.75" hidden="false" customHeight="false" outlineLevel="0" collapsed="false">
      <c r="A1526" s="3" t="s">
        <v>4563</v>
      </c>
      <c r="B1526" s="5" t="s">
        <v>4564</v>
      </c>
      <c r="C1526" s="3" t="s">
        <v>4565</v>
      </c>
    </row>
    <row r="1527" customFormat="false" ht="12.75" hidden="false" customHeight="false" outlineLevel="0" collapsed="false">
      <c r="A1527" s="3" t="s">
        <v>4566</v>
      </c>
      <c r="B1527" s="5" t="s">
        <v>4567</v>
      </c>
      <c r="C1527" s="3" t="s">
        <v>4568</v>
      </c>
    </row>
    <row r="1528" customFormat="false" ht="12.75" hidden="false" customHeight="false" outlineLevel="0" collapsed="false">
      <c r="A1528" s="3" t="s">
        <v>4569</v>
      </c>
      <c r="B1528" s="5" t="s">
        <v>4570</v>
      </c>
      <c r="C1528" s="3" t="s">
        <v>4571</v>
      </c>
    </row>
    <row r="1529" customFormat="false" ht="12.75" hidden="false" customHeight="false" outlineLevel="0" collapsed="false">
      <c r="A1529" s="3" t="s">
        <v>4572</v>
      </c>
      <c r="B1529" s="5" t="s">
        <v>4573</v>
      </c>
      <c r="C1529" s="3" t="s">
        <v>4574</v>
      </c>
    </row>
    <row r="1530" customFormat="false" ht="12.75" hidden="false" customHeight="false" outlineLevel="0" collapsed="false">
      <c r="A1530" s="3" t="s">
        <v>4575</v>
      </c>
      <c r="B1530" s="5" t="s">
        <v>4576</v>
      </c>
      <c r="C1530" s="3" t="s">
        <v>4577</v>
      </c>
    </row>
    <row r="1531" customFormat="false" ht="12.75" hidden="false" customHeight="false" outlineLevel="0" collapsed="false">
      <c r="A1531" s="3" t="s">
        <v>4578</v>
      </c>
      <c r="B1531" s="5" t="s">
        <v>4579</v>
      </c>
      <c r="C1531" s="3" t="s">
        <v>4580</v>
      </c>
    </row>
    <row r="1532" customFormat="false" ht="12.75" hidden="false" customHeight="false" outlineLevel="0" collapsed="false">
      <c r="A1532" s="3" t="s">
        <v>4581</v>
      </c>
      <c r="B1532" s="5" t="s">
        <v>4582</v>
      </c>
      <c r="C1532" s="3" t="s">
        <v>4583</v>
      </c>
    </row>
    <row r="1533" customFormat="false" ht="12.75" hidden="false" customHeight="false" outlineLevel="0" collapsed="false">
      <c r="A1533" s="3" t="s">
        <v>4584</v>
      </c>
      <c r="B1533" s="5" t="s">
        <v>4585</v>
      </c>
      <c r="C1533" s="3" t="s">
        <v>4586</v>
      </c>
    </row>
    <row r="1534" customFormat="false" ht="12.75" hidden="false" customHeight="false" outlineLevel="0" collapsed="false">
      <c r="A1534" s="3" t="s">
        <v>4587</v>
      </c>
      <c r="B1534" s="5" t="s">
        <v>4588</v>
      </c>
      <c r="C1534" s="3" t="s">
        <v>4589</v>
      </c>
    </row>
    <row r="1535" customFormat="false" ht="12.75" hidden="false" customHeight="false" outlineLevel="0" collapsed="false">
      <c r="A1535" s="3" t="s">
        <v>4590</v>
      </c>
      <c r="B1535" s="5" t="s">
        <v>4591</v>
      </c>
      <c r="C1535" s="3" t="s">
        <v>4592</v>
      </c>
    </row>
    <row r="1536" customFormat="false" ht="12.75" hidden="false" customHeight="false" outlineLevel="0" collapsed="false">
      <c r="A1536" s="3" t="s">
        <v>4593</v>
      </c>
      <c r="B1536" s="5" t="s">
        <v>4594</v>
      </c>
      <c r="C1536" s="3" t="s">
        <v>4595</v>
      </c>
    </row>
    <row r="1537" customFormat="false" ht="12.75" hidden="false" customHeight="false" outlineLevel="0" collapsed="false">
      <c r="A1537" s="3" t="s">
        <v>4596</v>
      </c>
      <c r="B1537" s="5" t="s">
        <v>4597</v>
      </c>
      <c r="C1537" s="3" t="s">
        <v>4598</v>
      </c>
    </row>
    <row r="1538" customFormat="false" ht="12.75" hidden="false" customHeight="false" outlineLevel="0" collapsed="false">
      <c r="A1538" s="3" t="s">
        <v>4599</v>
      </c>
      <c r="B1538" s="5" t="s">
        <v>4600</v>
      </c>
      <c r="C1538" s="3" t="s">
        <v>4601</v>
      </c>
    </row>
    <row r="1539" customFormat="false" ht="12.75" hidden="false" customHeight="false" outlineLevel="0" collapsed="false">
      <c r="A1539" s="3" t="s">
        <v>4602</v>
      </c>
      <c r="B1539" s="5" t="s">
        <v>4603</v>
      </c>
      <c r="C1539" s="3" t="s">
        <v>4604</v>
      </c>
    </row>
    <row r="1540" customFormat="false" ht="12.75" hidden="false" customHeight="false" outlineLevel="0" collapsed="false">
      <c r="A1540" s="3" t="s">
        <v>4605</v>
      </c>
      <c r="B1540" s="5" t="s">
        <v>4606</v>
      </c>
      <c r="C1540" s="3" t="s">
        <v>4607</v>
      </c>
    </row>
    <row r="1541" customFormat="false" ht="12.75" hidden="false" customHeight="false" outlineLevel="0" collapsed="false">
      <c r="A1541" s="3" t="s">
        <v>4608</v>
      </c>
      <c r="B1541" s="5" t="s">
        <v>4609</v>
      </c>
      <c r="C1541" s="3" t="s">
        <v>4610</v>
      </c>
    </row>
    <row r="1542" customFormat="false" ht="12.75" hidden="false" customHeight="false" outlineLevel="0" collapsed="false">
      <c r="A1542" s="3" t="s">
        <v>4611</v>
      </c>
      <c r="B1542" s="5" t="s">
        <v>4612</v>
      </c>
      <c r="C1542" s="3" t="s">
        <v>4613</v>
      </c>
    </row>
    <row r="1543" customFormat="false" ht="12.75" hidden="false" customHeight="false" outlineLevel="0" collapsed="false">
      <c r="A1543" s="3" t="s">
        <v>4614</v>
      </c>
      <c r="B1543" s="5" t="s">
        <v>4615</v>
      </c>
      <c r="C1543" s="3" t="s">
        <v>4616</v>
      </c>
    </row>
    <row r="1544" customFormat="false" ht="12.75" hidden="false" customHeight="false" outlineLevel="0" collapsed="false">
      <c r="A1544" s="3" t="s">
        <v>4617</v>
      </c>
      <c r="B1544" s="5" t="s">
        <v>4618</v>
      </c>
      <c r="C1544" s="3" t="s">
        <v>4619</v>
      </c>
    </row>
    <row r="1545" customFormat="false" ht="12.75" hidden="false" customHeight="false" outlineLevel="0" collapsed="false">
      <c r="A1545" s="3" t="s">
        <v>4620</v>
      </c>
      <c r="B1545" s="5" t="s">
        <v>4621</v>
      </c>
      <c r="C1545" s="3" t="s">
        <v>4622</v>
      </c>
    </row>
    <row r="1546" customFormat="false" ht="12.75" hidden="false" customHeight="false" outlineLevel="0" collapsed="false">
      <c r="A1546" s="3" t="s">
        <v>4623</v>
      </c>
      <c r="B1546" s="5" t="s">
        <v>4624</v>
      </c>
      <c r="C1546" s="3" t="s">
        <v>4625</v>
      </c>
    </row>
    <row r="1547" customFormat="false" ht="12.75" hidden="false" customHeight="false" outlineLevel="0" collapsed="false">
      <c r="A1547" s="3" t="s">
        <v>4626</v>
      </c>
      <c r="B1547" s="5" t="s">
        <v>4627</v>
      </c>
      <c r="C1547" s="3" t="s">
        <v>4628</v>
      </c>
    </row>
    <row r="1548" customFormat="false" ht="12.75" hidden="false" customHeight="false" outlineLevel="0" collapsed="false">
      <c r="A1548" s="3" t="s">
        <v>4629</v>
      </c>
      <c r="B1548" s="5" t="s">
        <v>4630</v>
      </c>
      <c r="C1548" s="3" t="s">
        <v>4631</v>
      </c>
    </row>
    <row r="1549" customFormat="false" ht="12.75" hidden="false" customHeight="false" outlineLevel="0" collapsed="false">
      <c r="A1549" s="3" t="s">
        <v>4632</v>
      </c>
      <c r="B1549" s="5" t="s">
        <v>4633</v>
      </c>
      <c r="C1549" s="3" t="s">
        <v>4634</v>
      </c>
    </row>
    <row r="1550" customFormat="false" ht="12.75" hidden="false" customHeight="false" outlineLevel="0" collapsed="false">
      <c r="A1550" s="3" t="s">
        <v>4635</v>
      </c>
      <c r="B1550" s="5" t="s">
        <v>4636</v>
      </c>
      <c r="C1550" s="3" t="s">
        <v>4637</v>
      </c>
    </row>
    <row r="1551" customFormat="false" ht="12.75" hidden="false" customHeight="false" outlineLevel="0" collapsed="false">
      <c r="A1551" s="3" t="s">
        <v>4638</v>
      </c>
      <c r="B1551" s="5" t="s">
        <v>4639</v>
      </c>
      <c r="C1551" s="3" t="s">
        <v>4640</v>
      </c>
    </row>
    <row r="1552" customFormat="false" ht="12.75" hidden="false" customHeight="false" outlineLevel="0" collapsed="false">
      <c r="A1552" s="3" t="s">
        <v>4641</v>
      </c>
      <c r="B1552" s="5" t="s">
        <v>4642</v>
      </c>
      <c r="C1552" s="3" t="s">
        <v>4643</v>
      </c>
    </row>
    <row r="1553" customFormat="false" ht="12.75" hidden="false" customHeight="false" outlineLevel="0" collapsed="false">
      <c r="A1553" s="3" t="s">
        <v>4644</v>
      </c>
      <c r="B1553" s="5" t="s">
        <v>4645</v>
      </c>
      <c r="C1553" s="3" t="s">
        <v>4646</v>
      </c>
    </row>
    <row r="1554" customFormat="false" ht="12.75" hidden="false" customHeight="false" outlineLevel="0" collapsed="false">
      <c r="A1554" s="3" t="s">
        <v>4647</v>
      </c>
      <c r="B1554" s="5" t="s">
        <v>4648</v>
      </c>
      <c r="C1554" s="3" t="s">
        <v>4649</v>
      </c>
    </row>
    <row r="1555" customFormat="false" ht="12.75" hidden="false" customHeight="false" outlineLevel="0" collapsed="false">
      <c r="A1555" s="3" t="s">
        <v>4650</v>
      </c>
      <c r="B1555" s="5" t="s">
        <v>4651</v>
      </c>
      <c r="C1555" s="3" t="s">
        <v>4652</v>
      </c>
    </row>
    <row r="1556" customFormat="false" ht="12.75" hidden="false" customHeight="false" outlineLevel="0" collapsed="false">
      <c r="A1556" s="3" t="s">
        <v>4653</v>
      </c>
      <c r="B1556" s="5" t="s">
        <v>4654</v>
      </c>
      <c r="C1556" s="3" t="s">
        <v>4655</v>
      </c>
    </row>
    <row r="1557" customFormat="false" ht="12.75" hidden="false" customHeight="false" outlineLevel="0" collapsed="false">
      <c r="A1557" s="3" t="s">
        <v>4656</v>
      </c>
      <c r="B1557" s="5" t="s">
        <v>4657</v>
      </c>
      <c r="C1557" s="3" t="s">
        <v>4658</v>
      </c>
    </row>
    <row r="1558" customFormat="false" ht="12.75" hidden="false" customHeight="false" outlineLevel="0" collapsed="false">
      <c r="A1558" s="3" t="s">
        <v>4659</v>
      </c>
      <c r="B1558" s="5" t="s">
        <v>4660</v>
      </c>
      <c r="C1558" s="3" t="s">
        <v>4661</v>
      </c>
    </row>
    <row r="1559" customFormat="false" ht="12.75" hidden="false" customHeight="false" outlineLevel="0" collapsed="false">
      <c r="A1559" s="3" t="s">
        <v>4662</v>
      </c>
      <c r="B1559" s="5" t="s">
        <v>4663</v>
      </c>
      <c r="C1559" s="3" t="s">
        <v>4664</v>
      </c>
    </row>
    <row r="1560" customFormat="false" ht="12.75" hidden="false" customHeight="false" outlineLevel="0" collapsed="false">
      <c r="A1560" s="3" t="s">
        <v>4665</v>
      </c>
      <c r="B1560" s="5" t="s">
        <v>4666</v>
      </c>
      <c r="C1560" s="3" t="s">
        <v>4667</v>
      </c>
    </row>
    <row r="1561" customFormat="false" ht="12.75" hidden="false" customHeight="false" outlineLevel="0" collapsed="false">
      <c r="A1561" s="3" t="s">
        <v>4668</v>
      </c>
      <c r="B1561" s="5" t="s">
        <v>4669</v>
      </c>
      <c r="C1561" s="3" t="s">
        <v>4670</v>
      </c>
    </row>
    <row r="1562" customFormat="false" ht="12.75" hidden="false" customHeight="false" outlineLevel="0" collapsed="false">
      <c r="A1562" s="3" t="s">
        <v>4671</v>
      </c>
      <c r="B1562" s="5" t="s">
        <v>4672</v>
      </c>
      <c r="C1562" s="3" t="s">
        <v>4673</v>
      </c>
    </row>
    <row r="1563" customFormat="false" ht="12.75" hidden="false" customHeight="false" outlineLevel="0" collapsed="false">
      <c r="A1563" s="3" t="s">
        <v>4674</v>
      </c>
      <c r="B1563" s="5" t="s">
        <v>4675</v>
      </c>
      <c r="C1563" s="3" t="s">
        <v>4676</v>
      </c>
    </row>
    <row r="1564" customFormat="false" ht="12.75" hidden="false" customHeight="false" outlineLevel="0" collapsed="false">
      <c r="A1564" s="3" t="s">
        <v>4677</v>
      </c>
      <c r="B1564" s="5" t="s">
        <v>4678</v>
      </c>
      <c r="C1564" s="3" t="s">
        <v>4679</v>
      </c>
    </row>
    <row r="1565" customFormat="false" ht="12.75" hidden="false" customHeight="false" outlineLevel="0" collapsed="false">
      <c r="A1565" s="3" t="s">
        <v>4680</v>
      </c>
      <c r="B1565" s="5" t="s">
        <v>4681</v>
      </c>
      <c r="C1565" s="3" t="s">
        <v>4682</v>
      </c>
    </row>
    <row r="1566" customFormat="false" ht="12.75" hidden="false" customHeight="false" outlineLevel="0" collapsed="false">
      <c r="A1566" s="3" t="s">
        <v>4683</v>
      </c>
      <c r="B1566" s="5" t="s">
        <v>4684</v>
      </c>
      <c r="C1566" s="3" t="s">
        <v>4685</v>
      </c>
    </row>
    <row r="1567" customFormat="false" ht="12.75" hidden="false" customHeight="false" outlineLevel="0" collapsed="false">
      <c r="A1567" s="3" t="s">
        <v>4686</v>
      </c>
      <c r="B1567" s="5" t="s">
        <v>4687</v>
      </c>
      <c r="C1567" s="3" t="s">
        <v>4688</v>
      </c>
    </row>
    <row r="1568" customFormat="false" ht="12.75" hidden="false" customHeight="false" outlineLevel="0" collapsed="false">
      <c r="A1568" s="3" t="s">
        <v>4689</v>
      </c>
      <c r="B1568" s="5" t="s">
        <v>4690</v>
      </c>
      <c r="C1568" s="3" t="s">
        <v>4691</v>
      </c>
    </row>
    <row r="1569" customFormat="false" ht="12.75" hidden="false" customHeight="false" outlineLevel="0" collapsed="false">
      <c r="A1569" s="3" t="s">
        <v>4692</v>
      </c>
      <c r="B1569" s="5" t="s">
        <v>4693</v>
      </c>
      <c r="C1569" s="3" t="s">
        <v>4694</v>
      </c>
    </row>
    <row r="1570" customFormat="false" ht="12.75" hidden="false" customHeight="false" outlineLevel="0" collapsed="false">
      <c r="A1570" s="3" t="s">
        <v>4695</v>
      </c>
      <c r="B1570" s="5" t="s">
        <v>4696</v>
      </c>
      <c r="C1570" s="3" t="s">
        <v>4697</v>
      </c>
    </row>
    <row r="1571" customFormat="false" ht="12.75" hidden="false" customHeight="false" outlineLevel="0" collapsed="false">
      <c r="A1571" s="3" t="s">
        <v>4698</v>
      </c>
      <c r="B1571" s="5" t="s">
        <v>4699</v>
      </c>
      <c r="C1571" s="3" t="s">
        <v>4700</v>
      </c>
    </row>
    <row r="1572" customFormat="false" ht="12.75" hidden="false" customHeight="false" outlineLevel="0" collapsed="false">
      <c r="A1572" s="3" t="s">
        <v>4701</v>
      </c>
      <c r="B1572" s="5" t="s">
        <v>4702</v>
      </c>
      <c r="C1572" s="3" t="s">
        <v>4703</v>
      </c>
    </row>
    <row r="1573" customFormat="false" ht="12.75" hidden="false" customHeight="false" outlineLevel="0" collapsed="false">
      <c r="A1573" s="3" t="s">
        <v>4704</v>
      </c>
      <c r="B1573" s="5" t="s">
        <v>4705</v>
      </c>
      <c r="C1573" s="3" t="s">
        <v>4706</v>
      </c>
    </row>
    <row r="1574" customFormat="false" ht="12.75" hidden="false" customHeight="false" outlineLevel="0" collapsed="false">
      <c r="A1574" s="3" t="s">
        <v>4707</v>
      </c>
      <c r="B1574" s="5" t="s">
        <v>4708</v>
      </c>
      <c r="C1574" s="3" t="s">
        <v>4709</v>
      </c>
    </row>
    <row r="1575" customFormat="false" ht="12.75" hidden="false" customHeight="false" outlineLevel="0" collapsed="false">
      <c r="A1575" s="3" t="s">
        <v>4710</v>
      </c>
      <c r="B1575" s="5" t="s">
        <v>4711</v>
      </c>
      <c r="C1575" s="3" t="s">
        <v>4712</v>
      </c>
    </row>
    <row r="1576" customFormat="false" ht="12.75" hidden="false" customHeight="false" outlineLevel="0" collapsed="false">
      <c r="A1576" s="3" t="s">
        <v>4713</v>
      </c>
      <c r="B1576" s="5" t="s">
        <v>4714</v>
      </c>
      <c r="C1576" s="3" t="s">
        <v>4715</v>
      </c>
    </row>
    <row r="1577" customFormat="false" ht="12.75" hidden="false" customHeight="false" outlineLevel="0" collapsed="false">
      <c r="A1577" s="3" t="s">
        <v>4716</v>
      </c>
      <c r="B1577" s="5" t="s">
        <v>4717</v>
      </c>
      <c r="C1577" s="3" t="s">
        <v>4718</v>
      </c>
    </row>
    <row r="1578" customFormat="false" ht="12.75" hidden="false" customHeight="false" outlineLevel="0" collapsed="false">
      <c r="A1578" s="3" t="s">
        <v>4719</v>
      </c>
      <c r="B1578" s="5" t="s">
        <v>4720</v>
      </c>
      <c r="C1578" s="3" t="s">
        <v>4721</v>
      </c>
    </row>
    <row r="1579" customFormat="false" ht="12.75" hidden="false" customHeight="false" outlineLevel="0" collapsed="false">
      <c r="A1579" s="3" t="s">
        <v>4722</v>
      </c>
      <c r="B1579" s="5" t="s">
        <v>4723</v>
      </c>
      <c r="C1579" s="3" t="s">
        <v>4724</v>
      </c>
    </row>
    <row r="1580" customFormat="false" ht="12.75" hidden="false" customHeight="false" outlineLevel="0" collapsed="false">
      <c r="A1580" s="3" t="s">
        <v>4725</v>
      </c>
      <c r="B1580" s="5" t="s">
        <v>4726</v>
      </c>
      <c r="C1580" s="3" t="s">
        <v>4727</v>
      </c>
    </row>
    <row r="1581" customFormat="false" ht="12.75" hidden="false" customHeight="false" outlineLevel="0" collapsed="false">
      <c r="A1581" s="3" t="s">
        <v>4728</v>
      </c>
      <c r="B1581" s="5" t="s">
        <v>4729</v>
      </c>
      <c r="C1581" s="3" t="s">
        <v>4730</v>
      </c>
    </row>
    <row r="1582" customFormat="false" ht="12.75" hidden="false" customHeight="false" outlineLevel="0" collapsed="false">
      <c r="A1582" s="3" t="s">
        <v>4731</v>
      </c>
      <c r="B1582" s="5" t="s">
        <v>4732</v>
      </c>
      <c r="C1582" s="3" t="s">
        <v>4733</v>
      </c>
    </row>
    <row r="1583" customFormat="false" ht="12.75" hidden="false" customHeight="false" outlineLevel="0" collapsed="false">
      <c r="A1583" s="3" t="s">
        <v>4734</v>
      </c>
      <c r="B1583" s="5" t="s">
        <v>4735</v>
      </c>
      <c r="C1583" s="3" t="s">
        <v>4736</v>
      </c>
    </row>
    <row r="1584" customFormat="false" ht="12.75" hidden="false" customHeight="false" outlineLevel="0" collapsed="false">
      <c r="A1584" s="3" t="s">
        <v>4737</v>
      </c>
      <c r="B1584" s="5" t="s">
        <v>4738</v>
      </c>
      <c r="C1584" s="3" t="s">
        <v>4739</v>
      </c>
    </row>
    <row r="1585" customFormat="false" ht="12.75" hidden="false" customHeight="false" outlineLevel="0" collapsed="false">
      <c r="A1585" s="3" t="s">
        <v>4740</v>
      </c>
      <c r="B1585" s="5" t="s">
        <v>4741</v>
      </c>
      <c r="C1585" s="3" t="s">
        <v>4742</v>
      </c>
    </row>
    <row r="1586" customFormat="false" ht="12.75" hidden="false" customHeight="false" outlineLevel="0" collapsed="false">
      <c r="A1586" s="3" t="s">
        <v>4743</v>
      </c>
      <c r="B1586" s="5" t="s">
        <v>4744</v>
      </c>
      <c r="C1586" s="3" t="s">
        <v>4745</v>
      </c>
    </row>
    <row r="1587" customFormat="false" ht="12.75" hidden="false" customHeight="false" outlineLevel="0" collapsed="false">
      <c r="A1587" s="3" t="s">
        <v>4746</v>
      </c>
      <c r="B1587" s="5" t="s">
        <v>4747</v>
      </c>
      <c r="C1587" s="3" t="s">
        <v>4748</v>
      </c>
    </row>
    <row r="1588" customFormat="false" ht="12.75" hidden="false" customHeight="false" outlineLevel="0" collapsed="false">
      <c r="A1588" s="3" t="s">
        <v>4749</v>
      </c>
      <c r="B1588" s="5" t="s">
        <v>4750</v>
      </c>
      <c r="C1588" s="3" t="s">
        <v>4751</v>
      </c>
    </row>
    <row r="1589" customFormat="false" ht="12.75" hidden="false" customHeight="false" outlineLevel="0" collapsed="false">
      <c r="A1589" s="3" t="s">
        <v>4752</v>
      </c>
      <c r="B1589" s="5" t="s">
        <v>4753</v>
      </c>
      <c r="C1589" s="3" t="s">
        <v>4754</v>
      </c>
    </row>
    <row r="1590" customFormat="false" ht="12.75" hidden="false" customHeight="false" outlineLevel="0" collapsed="false">
      <c r="A1590" s="3" t="s">
        <v>4755</v>
      </c>
      <c r="B1590" s="5" t="s">
        <v>2514</v>
      </c>
      <c r="C1590" s="3" t="s">
        <v>4756</v>
      </c>
    </row>
    <row r="1591" customFormat="false" ht="12.75" hidden="false" customHeight="false" outlineLevel="0" collapsed="false">
      <c r="A1591" s="3" t="s">
        <v>4757</v>
      </c>
      <c r="B1591" s="5" t="s">
        <v>1854</v>
      </c>
      <c r="C1591" s="3" t="s">
        <v>4758</v>
      </c>
    </row>
    <row r="1592" customFormat="false" ht="12.75" hidden="false" customHeight="false" outlineLevel="0" collapsed="false">
      <c r="A1592" s="3" t="s">
        <v>4759</v>
      </c>
      <c r="B1592" s="5" t="s">
        <v>4760</v>
      </c>
      <c r="C1592" s="3" t="s">
        <v>4761</v>
      </c>
    </row>
    <row r="1593" customFormat="false" ht="12.75" hidden="false" customHeight="false" outlineLevel="0" collapsed="false">
      <c r="A1593" s="3" t="s">
        <v>4762</v>
      </c>
      <c r="B1593" s="5" t="s">
        <v>4763</v>
      </c>
      <c r="C1593" s="3" t="s">
        <v>4764</v>
      </c>
    </row>
    <row r="1594" customFormat="false" ht="12.75" hidden="false" customHeight="false" outlineLevel="0" collapsed="false">
      <c r="A1594" s="3" t="s">
        <v>4765</v>
      </c>
      <c r="B1594" s="5" t="s">
        <v>4766</v>
      </c>
      <c r="C1594" s="3" t="s">
        <v>4767</v>
      </c>
    </row>
    <row r="1595" customFormat="false" ht="12.75" hidden="false" customHeight="false" outlineLevel="0" collapsed="false">
      <c r="A1595" s="3" t="s">
        <v>4768</v>
      </c>
      <c r="B1595" s="5" t="s">
        <v>4769</v>
      </c>
      <c r="C1595" s="3" t="s">
        <v>4770</v>
      </c>
    </row>
    <row r="1596" customFormat="false" ht="12.75" hidden="false" customHeight="false" outlineLevel="0" collapsed="false">
      <c r="A1596" s="3" t="s">
        <v>4771</v>
      </c>
      <c r="B1596" s="5" t="s">
        <v>4772</v>
      </c>
      <c r="C1596" s="3" t="s">
        <v>4773</v>
      </c>
    </row>
    <row r="1597" customFormat="false" ht="12.75" hidden="false" customHeight="false" outlineLevel="0" collapsed="false">
      <c r="A1597" s="3" t="s">
        <v>4774</v>
      </c>
      <c r="B1597" s="5" t="s">
        <v>4775</v>
      </c>
      <c r="C1597" s="3" t="s">
        <v>4776</v>
      </c>
    </row>
    <row r="1598" customFormat="false" ht="12.75" hidden="false" customHeight="false" outlineLevel="0" collapsed="false">
      <c r="A1598" s="3" t="s">
        <v>4777</v>
      </c>
      <c r="B1598" s="5" t="s">
        <v>4778</v>
      </c>
      <c r="C1598" s="3" t="s">
        <v>4779</v>
      </c>
    </row>
    <row r="1599" customFormat="false" ht="12.75" hidden="false" customHeight="false" outlineLevel="0" collapsed="false">
      <c r="A1599" s="3" t="s">
        <v>4780</v>
      </c>
      <c r="B1599" s="5" t="s">
        <v>4781</v>
      </c>
      <c r="C1599" s="3" t="s">
        <v>4782</v>
      </c>
    </row>
    <row r="1600" customFormat="false" ht="12.75" hidden="false" customHeight="false" outlineLevel="0" collapsed="false">
      <c r="A1600" s="3" t="s">
        <v>4783</v>
      </c>
      <c r="B1600" s="5" t="s">
        <v>4784</v>
      </c>
      <c r="C1600" s="3" t="s">
        <v>4785</v>
      </c>
    </row>
    <row r="1601" customFormat="false" ht="12.75" hidden="false" customHeight="false" outlineLevel="0" collapsed="false">
      <c r="A1601" s="3" t="s">
        <v>4786</v>
      </c>
      <c r="B1601" s="5" t="s">
        <v>4787</v>
      </c>
      <c r="C1601" s="3" t="s">
        <v>4788</v>
      </c>
    </row>
    <row r="1602" customFormat="false" ht="12.75" hidden="false" customHeight="false" outlineLevel="0" collapsed="false">
      <c r="A1602" s="3" t="s">
        <v>4789</v>
      </c>
      <c r="B1602" s="5" t="s">
        <v>4790</v>
      </c>
      <c r="C1602" s="3" t="s">
        <v>4791</v>
      </c>
    </row>
    <row r="1603" customFormat="false" ht="12.75" hidden="false" customHeight="false" outlineLevel="0" collapsed="false">
      <c r="A1603" s="3" t="s">
        <v>4792</v>
      </c>
      <c r="B1603" s="5" t="s">
        <v>4793</v>
      </c>
      <c r="C1603" s="3" t="s">
        <v>4794</v>
      </c>
    </row>
    <row r="1604" customFormat="false" ht="12.75" hidden="false" customHeight="false" outlineLevel="0" collapsed="false">
      <c r="A1604" s="3" t="s">
        <v>4795</v>
      </c>
      <c r="B1604" s="5" t="s">
        <v>4796</v>
      </c>
      <c r="C1604" s="3" t="s">
        <v>4797</v>
      </c>
    </row>
    <row r="1605" customFormat="false" ht="12.75" hidden="false" customHeight="false" outlineLevel="0" collapsed="false">
      <c r="A1605" s="3" t="s">
        <v>4798</v>
      </c>
      <c r="B1605" s="5" t="s">
        <v>4799</v>
      </c>
      <c r="C1605" s="3" t="s">
        <v>4800</v>
      </c>
    </row>
    <row r="1606" customFormat="false" ht="12.75" hidden="false" customHeight="false" outlineLevel="0" collapsed="false">
      <c r="A1606" s="3" t="s">
        <v>4801</v>
      </c>
      <c r="B1606" s="5" t="s">
        <v>4802</v>
      </c>
      <c r="C1606" s="3" t="s">
        <v>4803</v>
      </c>
    </row>
    <row r="1607" customFormat="false" ht="12.75" hidden="false" customHeight="false" outlineLevel="0" collapsed="false">
      <c r="A1607" s="3" t="s">
        <v>4804</v>
      </c>
      <c r="B1607" s="5" t="s">
        <v>4805</v>
      </c>
      <c r="C1607" s="3" t="s">
        <v>4806</v>
      </c>
    </row>
    <row r="1608" customFormat="false" ht="12.75" hidden="false" customHeight="false" outlineLevel="0" collapsed="false">
      <c r="A1608" s="3" t="s">
        <v>4807</v>
      </c>
      <c r="B1608" s="5" t="s">
        <v>4808</v>
      </c>
      <c r="C1608" s="3" t="s">
        <v>4809</v>
      </c>
    </row>
    <row r="1609" customFormat="false" ht="12.75" hidden="false" customHeight="false" outlineLevel="0" collapsed="false">
      <c r="A1609" s="3" t="s">
        <v>4810</v>
      </c>
      <c r="B1609" s="5" t="s">
        <v>4811</v>
      </c>
      <c r="C1609" s="3" t="s">
        <v>4812</v>
      </c>
    </row>
    <row r="1610" customFormat="false" ht="12.75" hidden="false" customHeight="false" outlineLevel="0" collapsed="false">
      <c r="A1610" s="3" t="s">
        <v>4813</v>
      </c>
      <c r="B1610" s="5" t="s">
        <v>4814</v>
      </c>
      <c r="C1610" s="3" t="s">
        <v>4815</v>
      </c>
    </row>
    <row r="1611" customFormat="false" ht="12.75" hidden="false" customHeight="false" outlineLevel="0" collapsed="false">
      <c r="A1611" s="3" t="s">
        <v>4816</v>
      </c>
      <c r="B1611" s="5" t="s">
        <v>4817</v>
      </c>
      <c r="C1611" s="3" t="s">
        <v>4818</v>
      </c>
    </row>
    <row r="1612" customFormat="false" ht="12.75" hidden="false" customHeight="false" outlineLevel="0" collapsed="false">
      <c r="A1612" s="3" t="s">
        <v>4819</v>
      </c>
      <c r="B1612" s="5" t="s">
        <v>4820</v>
      </c>
      <c r="C1612" s="3" t="s">
        <v>4821</v>
      </c>
    </row>
    <row r="1613" customFormat="false" ht="12.75" hidden="false" customHeight="false" outlineLevel="0" collapsed="false">
      <c r="A1613" s="3" t="s">
        <v>4822</v>
      </c>
      <c r="B1613" s="5" t="s">
        <v>4823</v>
      </c>
      <c r="C1613" s="3" t="s">
        <v>4824</v>
      </c>
    </row>
    <row r="1614" customFormat="false" ht="12.75" hidden="false" customHeight="false" outlineLevel="0" collapsed="false">
      <c r="A1614" s="3" t="s">
        <v>4825</v>
      </c>
      <c r="B1614" s="5" t="s">
        <v>4826</v>
      </c>
      <c r="C1614" s="3" t="s">
        <v>4827</v>
      </c>
    </row>
    <row r="1615" customFormat="false" ht="12.75" hidden="false" customHeight="false" outlineLevel="0" collapsed="false">
      <c r="A1615" s="3" t="s">
        <v>4828</v>
      </c>
      <c r="B1615" s="5" t="s">
        <v>4829</v>
      </c>
      <c r="C1615" s="3" t="s">
        <v>4830</v>
      </c>
    </row>
    <row r="1616" customFormat="false" ht="12.75" hidden="false" customHeight="false" outlineLevel="0" collapsed="false">
      <c r="A1616" s="3" t="s">
        <v>4831</v>
      </c>
      <c r="B1616" s="5" t="s">
        <v>4832</v>
      </c>
      <c r="C1616" s="3" t="s">
        <v>4833</v>
      </c>
    </row>
    <row r="1617" customFormat="false" ht="12.75" hidden="false" customHeight="false" outlineLevel="0" collapsed="false">
      <c r="A1617" s="3" t="s">
        <v>4834</v>
      </c>
      <c r="B1617" s="5" t="s">
        <v>4835</v>
      </c>
      <c r="C1617" s="3" t="s">
        <v>4836</v>
      </c>
    </row>
    <row r="1618" customFormat="false" ht="12.75" hidden="false" customHeight="false" outlineLevel="0" collapsed="false">
      <c r="A1618" s="3" t="s">
        <v>4837</v>
      </c>
      <c r="B1618" s="5" t="s">
        <v>4838</v>
      </c>
      <c r="C1618" s="3" t="s">
        <v>4839</v>
      </c>
    </row>
    <row r="1619" customFormat="false" ht="12.75" hidden="false" customHeight="false" outlineLevel="0" collapsed="false">
      <c r="A1619" s="3" t="s">
        <v>4840</v>
      </c>
      <c r="B1619" s="5" t="s">
        <v>4841</v>
      </c>
      <c r="C1619" s="3" t="s">
        <v>4842</v>
      </c>
    </row>
    <row r="1620" customFormat="false" ht="12.75" hidden="false" customHeight="false" outlineLevel="0" collapsed="false">
      <c r="A1620" s="3" t="s">
        <v>4843</v>
      </c>
      <c r="B1620" s="5" t="s">
        <v>4844</v>
      </c>
      <c r="C1620" s="3" t="s">
        <v>4845</v>
      </c>
    </row>
    <row r="1621" customFormat="false" ht="12.75" hidden="false" customHeight="false" outlineLevel="0" collapsed="false">
      <c r="A1621" s="3" t="s">
        <v>4846</v>
      </c>
      <c r="B1621" s="5" t="s">
        <v>4847</v>
      </c>
      <c r="C1621" s="3" t="s">
        <v>4848</v>
      </c>
    </row>
    <row r="1622" customFormat="false" ht="12.75" hidden="false" customHeight="false" outlineLevel="0" collapsed="false">
      <c r="A1622" s="3" t="s">
        <v>4849</v>
      </c>
      <c r="B1622" s="5" t="s">
        <v>4850</v>
      </c>
      <c r="C1622" s="3" t="s">
        <v>4851</v>
      </c>
    </row>
    <row r="1623" customFormat="false" ht="12.75" hidden="false" customHeight="false" outlineLevel="0" collapsed="false">
      <c r="A1623" s="3" t="s">
        <v>4852</v>
      </c>
      <c r="B1623" s="5" t="s">
        <v>4853</v>
      </c>
      <c r="C1623" s="3" t="s">
        <v>4854</v>
      </c>
    </row>
    <row r="1624" customFormat="false" ht="12.75" hidden="false" customHeight="false" outlineLevel="0" collapsed="false">
      <c r="A1624" s="3" t="s">
        <v>4855</v>
      </c>
      <c r="B1624" s="5" t="s">
        <v>4856</v>
      </c>
      <c r="C1624" s="3" t="s">
        <v>4857</v>
      </c>
    </row>
    <row r="1625" customFormat="false" ht="12.75" hidden="false" customHeight="false" outlineLevel="0" collapsed="false">
      <c r="A1625" s="3" t="s">
        <v>4858</v>
      </c>
      <c r="B1625" s="5" t="s">
        <v>4859</v>
      </c>
      <c r="C1625" s="3" t="s">
        <v>4860</v>
      </c>
    </row>
    <row r="1626" customFormat="false" ht="12.75" hidden="false" customHeight="false" outlineLevel="0" collapsed="false">
      <c r="A1626" s="3" t="s">
        <v>4861</v>
      </c>
      <c r="B1626" s="5" t="s">
        <v>4862</v>
      </c>
      <c r="C1626" s="3" t="s">
        <v>4863</v>
      </c>
    </row>
    <row r="1627" customFormat="false" ht="12.75" hidden="false" customHeight="false" outlineLevel="0" collapsed="false">
      <c r="A1627" s="3" t="s">
        <v>4864</v>
      </c>
      <c r="B1627" s="5" t="s">
        <v>4865</v>
      </c>
      <c r="C1627" s="3" t="s">
        <v>4866</v>
      </c>
    </row>
    <row r="1628" customFormat="false" ht="12.75" hidden="false" customHeight="false" outlineLevel="0" collapsed="false">
      <c r="A1628" s="3" t="s">
        <v>4867</v>
      </c>
      <c r="B1628" s="5" t="s">
        <v>4868</v>
      </c>
      <c r="C1628" s="3" t="s">
        <v>4869</v>
      </c>
    </row>
    <row r="1629" customFormat="false" ht="12.75" hidden="false" customHeight="false" outlineLevel="0" collapsed="false">
      <c r="A1629" s="3" t="s">
        <v>4870</v>
      </c>
      <c r="B1629" s="5" t="s">
        <v>4871</v>
      </c>
      <c r="C1629" s="3" t="s">
        <v>4872</v>
      </c>
    </row>
    <row r="1630" customFormat="false" ht="12.75" hidden="false" customHeight="false" outlineLevel="0" collapsed="false">
      <c r="A1630" s="3" t="s">
        <v>4873</v>
      </c>
      <c r="B1630" s="5" t="s">
        <v>4874</v>
      </c>
      <c r="C1630" s="3" t="s">
        <v>4875</v>
      </c>
    </row>
    <row r="1631" customFormat="false" ht="12.75" hidden="false" customHeight="false" outlineLevel="0" collapsed="false">
      <c r="A1631" s="3" t="s">
        <v>4876</v>
      </c>
      <c r="B1631" s="5" t="s">
        <v>4877</v>
      </c>
      <c r="C1631" s="3" t="s">
        <v>4878</v>
      </c>
    </row>
    <row r="1632" customFormat="false" ht="12.75" hidden="false" customHeight="false" outlineLevel="0" collapsed="false">
      <c r="A1632" s="3" t="s">
        <v>4879</v>
      </c>
      <c r="B1632" s="5" t="s">
        <v>4880</v>
      </c>
      <c r="C1632" s="3" t="s">
        <v>4881</v>
      </c>
    </row>
    <row r="1633" customFormat="false" ht="12.75" hidden="false" customHeight="false" outlineLevel="0" collapsed="false">
      <c r="A1633" s="3" t="s">
        <v>4882</v>
      </c>
      <c r="B1633" s="5" t="s">
        <v>4883</v>
      </c>
      <c r="C1633" s="3" t="s">
        <v>4884</v>
      </c>
    </row>
    <row r="1634" customFormat="false" ht="12.75" hidden="false" customHeight="false" outlineLevel="0" collapsed="false">
      <c r="A1634" s="3" t="s">
        <v>4885</v>
      </c>
      <c r="B1634" s="5" t="s">
        <v>4886</v>
      </c>
      <c r="C1634" s="3" t="s">
        <v>4887</v>
      </c>
    </row>
    <row r="1635" customFormat="false" ht="12.75" hidden="false" customHeight="false" outlineLevel="0" collapsed="false">
      <c r="A1635" s="3" t="s">
        <v>4888</v>
      </c>
      <c r="B1635" s="5" t="s">
        <v>4889</v>
      </c>
      <c r="C1635" s="3" t="s">
        <v>4890</v>
      </c>
    </row>
    <row r="1636" customFormat="false" ht="12.75" hidden="false" customHeight="false" outlineLevel="0" collapsed="false">
      <c r="A1636" s="3" t="s">
        <v>4891</v>
      </c>
      <c r="B1636" s="5" t="s">
        <v>4892</v>
      </c>
      <c r="C1636" s="3" t="s">
        <v>4893</v>
      </c>
    </row>
    <row r="1637" customFormat="false" ht="12.75" hidden="false" customHeight="false" outlineLevel="0" collapsed="false">
      <c r="A1637" s="3" t="s">
        <v>4894</v>
      </c>
      <c r="B1637" s="5" t="s">
        <v>4895</v>
      </c>
      <c r="C1637" s="3" t="s">
        <v>4896</v>
      </c>
    </row>
    <row r="1638" customFormat="false" ht="12.75" hidden="false" customHeight="false" outlineLevel="0" collapsed="false">
      <c r="A1638" s="3" t="s">
        <v>4897</v>
      </c>
      <c r="B1638" s="5" t="s">
        <v>4898</v>
      </c>
      <c r="C1638" s="3" t="s">
        <v>4899</v>
      </c>
    </row>
    <row r="1639" customFormat="false" ht="12.75" hidden="false" customHeight="false" outlineLevel="0" collapsed="false">
      <c r="A1639" s="3" t="s">
        <v>4900</v>
      </c>
      <c r="B1639" s="5" t="s">
        <v>4901</v>
      </c>
      <c r="C1639" s="3" t="s">
        <v>4902</v>
      </c>
    </row>
    <row r="1640" customFormat="false" ht="12.75" hidden="false" customHeight="false" outlineLevel="0" collapsed="false">
      <c r="A1640" s="3" t="s">
        <v>4903</v>
      </c>
      <c r="B1640" s="5" t="s">
        <v>4904</v>
      </c>
      <c r="C1640" s="3" t="s">
        <v>4905</v>
      </c>
    </row>
    <row r="1641" customFormat="false" ht="12.75" hidden="false" customHeight="false" outlineLevel="0" collapsed="false">
      <c r="A1641" s="3" t="s">
        <v>4906</v>
      </c>
      <c r="B1641" s="5" t="s">
        <v>4907</v>
      </c>
      <c r="C1641" s="3" t="s">
        <v>4908</v>
      </c>
    </row>
    <row r="1642" customFormat="false" ht="12.75" hidden="false" customHeight="false" outlineLevel="0" collapsed="false">
      <c r="A1642" s="3" t="s">
        <v>4909</v>
      </c>
      <c r="B1642" s="5" t="s">
        <v>4910</v>
      </c>
      <c r="C1642" s="3" t="s">
        <v>4911</v>
      </c>
    </row>
    <row r="1643" customFormat="false" ht="12.75" hidden="false" customHeight="false" outlineLevel="0" collapsed="false">
      <c r="A1643" s="3" t="s">
        <v>4912</v>
      </c>
      <c r="B1643" s="5" t="s">
        <v>4913</v>
      </c>
      <c r="C1643" s="3" t="s">
        <v>4914</v>
      </c>
    </row>
    <row r="1644" customFormat="false" ht="12.75" hidden="false" customHeight="false" outlineLevel="0" collapsed="false">
      <c r="A1644" s="3" t="s">
        <v>4915</v>
      </c>
      <c r="B1644" s="5" t="s">
        <v>4916</v>
      </c>
      <c r="C1644" s="3" t="s">
        <v>4917</v>
      </c>
    </row>
    <row r="1645" customFormat="false" ht="12.75" hidden="false" customHeight="false" outlineLevel="0" collapsed="false">
      <c r="A1645" s="3" t="s">
        <v>4918</v>
      </c>
      <c r="B1645" s="5" t="s">
        <v>4919</v>
      </c>
      <c r="C1645" s="3" t="s">
        <v>4920</v>
      </c>
    </row>
    <row r="1646" customFormat="false" ht="12.75" hidden="false" customHeight="false" outlineLevel="0" collapsed="false">
      <c r="A1646" s="3" t="s">
        <v>4921</v>
      </c>
      <c r="B1646" s="5" t="s">
        <v>4922</v>
      </c>
      <c r="C1646" s="3" t="s">
        <v>4923</v>
      </c>
    </row>
    <row r="1647" customFormat="false" ht="12.75" hidden="false" customHeight="false" outlineLevel="0" collapsed="false">
      <c r="A1647" s="3" t="s">
        <v>4924</v>
      </c>
      <c r="B1647" s="5" t="s">
        <v>4925</v>
      </c>
      <c r="C1647" s="3" t="s">
        <v>4926</v>
      </c>
    </row>
    <row r="1648" customFormat="false" ht="12.75" hidden="false" customHeight="false" outlineLevel="0" collapsed="false">
      <c r="A1648" s="3" t="s">
        <v>4927</v>
      </c>
      <c r="B1648" s="5" t="s">
        <v>4928</v>
      </c>
      <c r="C1648" s="3" t="s">
        <v>4929</v>
      </c>
    </row>
    <row r="1649" customFormat="false" ht="12.75" hidden="false" customHeight="false" outlineLevel="0" collapsed="false">
      <c r="A1649" s="3" t="s">
        <v>4930</v>
      </c>
      <c r="B1649" s="5" t="s">
        <v>4931</v>
      </c>
      <c r="C1649" s="3" t="s">
        <v>4932</v>
      </c>
    </row>
    <row r="1650" customFormat="false" ht="12.75" hidden="false" customHeight="false" outlineLevel="0" collapsed="false">
      <c r="A1650" s="3" t="s">
        <v>4933</v>
      </c>
      <c r="B1650" s="5" t="s">
        <v>4934</v>
      </c>
      <c r="C1650" s="3" t="s">
        <v>4935</v>
      </c>
    </row>
    <row r="1651" customFormat="false" ht="12.75" hidden="false" customHeight="false" outlineLevel="0" collapsed="false">
      <c r="A1651" s="3" t="s">
        <v>4936</v>
      </c>
      <c r="B1651" s="5" t="s">
        <v>4937</v>
      </c>
      <c r="C1651" s="3" t="s">
        <v>4938</v>
      </c>
    </row>
    <row r="1652" customFormat="false" ht="12.75" hidden="false" customHeight="false" outlineLevel="0" collapsed="false">
      <c r="A1652" s="3" t="s">
        <v>4939</v>
      </c>
      <c r="B1652" s="5" t="s">
        <v>4940</v>
      </c>
      <c r="C1652" s="3" t="s">
        <v>4941</v>
      </c>
    </row>
    <row r="1653" customFormat="false" ht="12.75" hidden="false" customHeight="false" outlineLevel="0" collapsed="false">
      <c r="A1653" s="3" t="s">
        <v>4942</v>
      </c>
      <c r="B1653" s="5" t="s">
        <v>4943</v>
      </c>
      <c r="C1653" s="3" t="s">
        <v>4944</v>
      </c>
    </row>
    <row r="1654" customFormat="false" ht="12.75" hidden="false" customHeight="false" outlineLevel="0" collapsed="false">
      <c r="A1654" s="3" t="s">
        <v>4945</v>
      </c>
      <c r="B1654" s="5" t="s">
        <v>4946</v>
      </c>
      <c r="C1654" s="3" t="s">
        <v>4947</v>
      </c>
    </row>
    <row r="1655" customFormat="false" ht="12.75" hidden="false" customHeight="false" outlineLevel="0" collapsed="false">
      <c r="A1655" s="3" t="s">
        <v>4948</v>
      </c>
      <c r="B1655" s="5" t="s">
        <v>2445</v>
      </c>
      <c r="C1655" s="3" t="s">
        <v>4949</v>
      </c>
    </row>
    <row r="1656" customFormat="false" ht="12.75" hidden="false" customHeight="false" outlineLevel="0" collapsed="false">
      <c r="A1656" s="3" t="s">
        <v>4950</v>
      </c>
      <c r="B1656" s="5" t="s">
        <v>4951</v>
      </c>
      <c r="C1656" s="3" t="s">
        <v>4952</v>
      </c>
    </row>
    <row r="1657" customFormat="false" ht="12.75" hidden="false" customHeight="false" outlineLevel="0" collapsed="false">
      <c r="A1657" s="3" t="s">
        <v>4953</v>
      </c>
      <c r="B1657" s="5" t="s">
        <v>4954</v>
      </c>
      <c r="C1657" s="3" t="s">
        <v>4955</v>
      </c>
    </row>
    <row r="1658" customFormat="false" ht="12.75" hidden="false" customHeight="false" outlineLevel="0" collapsed="false">
      <c r="A1658" s="3" t="s">
        <v>4956</v>
      </c>
      <c r="B1658" s="5" t="s">
        <v>4957</v>
      </c>
      <c r="C1658" s="3" t="s">
        <v>4958</v>
      </c>
    </row>
    <row r="1659" customFormat="false" ht="12.75" hidden="false" customHeight="false" outlineLevel="0" collapsed="false">
      <c r="A1659" s="3" t="s">
        <v>4959</v>
      </c>
      <c r="B1659" s="5" t="s">
        <v>4960</v>
      </c>
      <c r="C1659" s="3" t="s">
        <v>4961</v>
      </c>
    </row>
    <row r="1660" customFormat="false" ht="12.75" hidden="false" customHeight="false" outlineLevel="0" collapsed="false">
      <c r="A1660" s="3" t="s">
        <v>4962</v>
      </c>
      <c r="B1660" s="5" t="s">
        <v>4963</v>
      </c>
      <c r="C1660" s="3" t="s">
        <v>4964</v>
      </c>
    </row>
    <row r="1661" customFormat="false" ht="12.75" hidden="false" customHeight="false" outlineLevel="0" collapsed="false">
      <c r="A1661" s="3" t="s">
        <v>4965</v>
      </c>
      <c r="B1661" s="5" t="s">
        <v>4966</v>
      </c>
      <c r="C1661" s="3" t="s">
        <v>4967</v>
      </c>
    </row>
    <row r="1662" customFormat="false" ht="12.75" hidden="false" customHeight="false" outlineLevel="0" collapsed="false">
      <c r="A1662" s="3" t="s">
        <v>4968</v>
      </c>
      <c r="B1662" s="5" t="s">
        <v>4969</v>
      </c>
      <c r="C1662" s="3" t="s">
        <v>4970</v>
      </c>
    </row>
    <row r="1663" customFormat="false" ht="12.75" hidden="false" customHeight="false" outlineLevel="0" collapsed="false">
      <c r="A1663" s="3" t="s">
        <v>4971</v>
      </c>
      <c r="B1663" s="5" t="s">
        <v>4972</v>
      </c>
      <c r="C1663" s="3" t="s">
        <v>4973</v>
      </c>
    </row>
    <row r="1664" customFormat="false" ht="12.75" hidden="false" customHeight="false" outlineLevel="0" collapsed="false">
      <c r="A1664" s="3" t="s">
        <v>4974</v>
      </c>
      <c r="B1664" s="5" t="s">
        <v>4975</v>
      </c>
      <c r="C1664" s="3" t="s">
        <v>4976</v>
      </c>
    </row>
    <row r="1665" customFormat="false" ht="12.75" hidden="false" customHeight="false" outlineLevel="0" collapsed="false">
      <c r="A1665" s="3" t="s">
        <v>4977</v>
      </c>
      <c r="B1665" s="5" t="s">
        <v>4978</v>
      </c>
      <c r="C1665" s="3" t="s">
        <v>4979</v>
      </c>
    </row>
    <row r="1666" customFormat="false" ht="12.75" hidden="false" customHeight="false" outlineLevel="0" collapsed="false">
      <c r="A1666" s="3" t="s">
        <v>4980</v>
      </c>
      <c r="B1666" s="5" t="s">
        <v>4981</v>
      </c>
      <c r="C1666" s="3" t="s">
        <v>4982</v>
      </c>
    </row>
    <row r="1667" customFormat="false" ht="12.75" hidden="false" customHeight="false" outlineLevel="0" collapsed="false">
      <c r="A1667" s="3" t="s">
        <v>4983</v>
      </c>
      <c r="B1667" s="5" t="s">
        <v>4984</v>
      </c>
      <c r="C1667" s="3" t="s">
        <v>4985</v>
      </c>
    </row>
    <row r="1668" customFormat="false" ht="12.75" hidden="false" customHeight="false" outlineLevel="0" collapsed="false">
      <c r="A1668" s="3" t="s">
        <v>4986</v>
      </c>
      <c r="B1668" s="5" t="s">
        <v>4987</v>
      </c>
      <c r="C1668" s="3" t="s">
        <v>4988</v>
      </c>
    </row>
    <row r="1669" customFormat="false" ht="12.75" hidden="false" customHeight="false" outlineLevel="0" collapsed="false">
      <c r="A1669" s="3" t="s">
        <v>4989</v>
      </c>
      <c r="B1669" s="5" t="s">
        <v>4990</v>
      </c>
      <c r="C1669" s="3" t="s">
        <v>4991</v>
      </c>
    </row>
    <row r="1670" customFormat="false" ht="12.75" hidden="false" customHeight="false" outlineLevel="0" collapsed="false">
      <c r="A1670" s="3" t="s">
        <v>4992</v>
      </c>
      <c r="B1670" s="5" t="s">
        <v>4993</v>
      </c>
      <c r="C1670" s="3" t="s">
        <v>4994</v>
      </c>
    </row>
    <row r="1671" customFormat="false" ht="12.75" hidden="false" customHeight="false" outlineLevel="0" collapsed="false">
      <c r="A1671" s="3" t="s">
        <v>4995</v>
      </c>
      <c r="B1671" s="5" t="s">
        <v>4996</v>
      </c>
      <c r="C1671" s="3" t="s">
        <v>4997</v>
      </c>
    </row>
    <row r="1672" customFormat="false" ht="12.75" hidden="false" customHeight="false" outlineLevel="0" collapsed="false">
      <c r="A1672" s="3" t="s">
        <v>4998</v>
      </c>
      <c r="B1672" s="5" t="s">
        <v>4999</v>
      </c>
      <c r="C1672" s="3" t="s">
        <v>5000</v>
      </c>
    </row>
    <row r="1673" customFormat="false" ht="12.75" hidden="false" customHeight="false" outlineLevel="0" collapsed="false">
      <c r="A1673" s="3" t="s">
        <v>5001</v>
      </c>
      <c r="B1673" s="5" t="s">
        <v>5002</v>
      </c>
      <c r="C1673" s="3" t="s">
        <v>5003</v>
      </c>
    </row>
    <row r="1674" customFormat="false" ht="12.75" hidden="false" customHeight="false" outlineLevel="0" collapsed="false">
      <c r="A1674" s="3" t="s">
        <v>5004</v>
      </c>
      <c r="B1674" s="5" t="s">
        <v>5005</v>
      </c>
      <c r="C1674" s="3" t="s">
        <v>5006</v>
      </c>
    </row>
    <row r="1675" customFormat="false" ht="12.75" hidden="false" customHeight="false" outlineLevel="0" collapsed="false">
      <c r="A1675" s="3" t="s">
        <v>5007</v>
      </c>
      <c r="B1675" s="5" t="s">
        <v>5008</v>
      </c>
      <c r="C1675" s="3" t="s">
        <v>5009</v>
      </c>
    </row>
    <row r="1676" customFormat="false" ht="12.75" hidden="false" customHeight="false" outlineLevel="0" collapsed="false">
      <c r="A1676" s="3" t="s">
        <v>5010</v>
      </c>
      <c r="B1676" s="5" t="s">
        <v>5011</v>
      </c>
      <c r="C1676" s="3" t="s">
        <v>5012</v>
      </c>
    </row>
    <row r="1677" customFormat="false" ht="12.75" hidden="false" customHeight="false" outlineLevel="0" collapsed="false">
      <c r="A1677" s="3" t="s">
        <v>5013</v>
      </c>
      <c r="B1677" s="5" t="s">
        <v>5014</v>
      </c>
      <c r="C1677" s="3" t="s">
        <v>5015</v>
      </c>
    </row>
    <row r="1678" customFormat="false" ht="12.75" hidden="false" customHeight="false" outlineLevel="0" collapsed="false">
      <c r="A1678" s="3" t="s">
        <v>5016</v>
      </c>
      <c r="B1678" s="5" t="s">
        <v>5017</v>
      </c>
      <c r="C1678" s="3" t="s">
        <v>5018</v>
      </c>
    </row>
    <row r="1679" customFormat="false" ht="12.75" hidden="false" customHeight="false" outlineLevel="0" collapsed="false">
      <c r="A1679" s="3" t="s">
        <v>5019</v>
      </c>
      <c r="B1679" s="5" t="s">
        <v>5020</v>
      </c>
      <c r="C1679" s="3" t="s">
        <v>5021</v>
      </c>
    </row>
    <row r="1680" customFormat="false" ht="12.75" hidden="false" customHeight="false" outlineLevel="0" collapsed="false">
      <c r="A1680" s="3" t="s">
        <v>5022</v>
      </c>
      <c r="B1680" s="5" t="s">
        <v>5023</v>
      </c>
      <c r="C1680" s="3" t="s">
        <v>5024</v>
      </c>
    </row>
    <row r="1681" customFormat="false" ht="12.75" hidden="false" customHeight="false" outlineLevel="0" collapsed="false">
      <c r="A1681" s="3" t="s">
        <v>5025</v>
      </c>
      <c r="B1681" s="5" t="s">
        <v>5026</v>
      </c>
      <c r="C1681" s="3" t="s">
        <v>5027</v>
      </c>
    </row>
    <row r="1682" customFormat="false" ht="12.75" hidden="false" customHeight="false" outlineLevel="0" collapsed="false">
      <c r="A1682" s="3" t="s">
        <v>5028</v>
      </c>
      <c r="B1682" s="5" t="s">
        <v>5029</v>
      </c>
      <c r="C1682" s="3" t="s">
        <v>5030</v>
      </c>
    </row>
    <row r="1683" customFormat="false" ht="12.75" hidden="false" customHeight="false" outlineLevel="0" collapsed="false">
      <c r="A1683" s="3" t="s">
        <v>5031</v>
      </c>
      <c r="B1683" s="5" t="s">
        <v>5032</v>
      </c>
      <c r="C1683" s="3" t="s">
        <v>5033</v>
      </c>
    </row>
    <row r="1684" customFormat="false" ht="12.75" hidden="false" customHeight="false" outlineLevel="0" collapsed="false">
      <c r="A1684" s="3" t="s">
        <v>5034</v>
      </c>
      <c r="B1684" s="5" t="s">
        <v>5035</v>
      </c>
      <c r="C1684" s="3" t="s">
        <v>5036</v>
      </c>
    </row>
    <row r="1685" customFormat="false" ht="12.75" hidden="false" customHeight="false" outlineLevel="0" collapsed="false">
      <c r="A1685" s="3" t="s">
        <v>5037</v>
      </c>
      <c r="B1685" s="5" t="s">
        <v>5038</v>
      </c>
      <c r="C1685" s="3" t="s">
        <v>5039</v>
      </c>
    </row>
    <row r="1686" customFormat="false" ht="12.75" hidden="false" customHeight="false" outlineLevel="0" collapsed="false">
      <c r="A1686" s="3" t="s">
        <v>5040</v>
      </c>
      <c r="B1686" s="5" t="s">
        <v>5041</v>
      </c>
      <c r="C1686" s="3" t="s">
        <v>5042</v>
      </c>
    </row>
    <row r="1687" customFormat="false" ht="12.75" hidden="false" customHeight="false" outlineLevel="0" collapsed="false">
      <c r="A1687" s="3" t="s">
        <v>5043</v>
      </c>
      <c r="B1687" s="5" t="s">
        <v>5044</v>
      </c>
      <c r="C1687" s="3" t="s">
        <v>5045</v>
      </c>
    </row>
    <row r="1688" customFormat="false" ht="12.75" hidden="false" customHeight="false" outlineLevel="0" collapsed="false">
      <c r="A1688" s="3" t="s">
        <v>5046</v>
      </c>
      <c r="B1688" s="5" t="s">
        <v>5047</v>
      </c>
      <c r="C1688" s="3" t="s">
        <v>5048</v>
      </c>
    </row>
    <row r="1689" customFormat="false" ht="12.75" hidden="false" customHeight="false" outlineLevel="0" collapsed="false">
      <c r="A1689" s="3" t="s">
        <v>5049</v>
      </c>
      <c r="B1689" s="5" t="s">
        <v>5050</v>
      </c>
      <c r="C1689" s="3" t="s">
        <v>5051</v>
      </c>
    </row>
    <row r="1690" customFormat="false" ht="12.75" hidden="false" customHeight="false" outlineLevel="0" collapsed="false">
      <c r="A1690" s="3" t="s">
        <v>5052</v>
      </c>
      <c r="B1690" s="5" t="s">
        <v>5053</v>
      </c>
      <c r="C1690" s="3" t="s">
        <v>5054</v>
      </c>
    </row>
    <row r="1691" customFormat="false" ht="12.75" hidden="false" customHeight="false" outlineLevel="0" collapsed="false">
      <c r="A1691" s="3" t="s">
        <v>5055</v>
      </c>
      <c r="B1691" s="5" t="s">
        <v>5056</v>
      </c>
      <c r="C1691" s="3" t="s">
        <v>5057</v>
      </c>
    </row>
    <row r="1692" customFormat="false" ht="12.75" hidden="false" customHeight="false" outlineLevel="0" collapsed="false">
      <c r="A1692" s="3" t="s">
        <v>5058</v>
      </c>
      <c r="B1692" s="5" t="s">
        <v>5059</v>
      </c>
      <c r="C1692" s="3" t="s">
        <v>5060</v>
      </c>
    </row>
    <row r="1693" customFormat="false" ht="12.75" hidden="false" customHeight="false" outlineLevel="0" collapsed="false">
      <c r="A1693" s="3" t="s">
        <v>5061</v>
      </c>
      <c r="B1693" s="5" t="s">
        <v>5062</v>
      </c>
      <c r="C1693" s="3" t="s">
        <v>5063</v>
      </c>
    </row>
    <row r="1694" customFormat="false" ht="12.75" hidden="false" customHeight="false" outlineLevel="0" collapsed="false">
      <c r="A1694" s="3" t="s">
        <v>5064</v>
      </c>
      <c r="B1694" s="5" t="s">
        <v>5065</v>
      </c>
      <c r="C1694" s="3" t="s">
        <v>5066</v>
      </c>
    </row>
    <row r="1695" customFormat="false" ht="12.75" hidden="false" customHeight="false" outlineLevel="0" collapsed="false">
      <c r="A1695" s="3" t="s">
        <v>5067</v>
      </c>
      <c r="B1695" s="5" t="s">
        <v>5068</v>
      </c>
      <c r="C1695" s="3" t="s">
        <v>5069</v>
      </c>
    </row>
    <row r="1696" customFormat="false" ht="12.75" hidden="false" customHeight="false" outlineLevel="0" collapsed="false">
      <c r="A1696" s="3" t="s">
        <v>5070</v>
      </c>
      <c r="B1696" s="5" t="s">
        <v>5071</v>
      </c>
      <c r="C1696" s="3" t="s">
        <v>5072</v>
      </c>
    </row>
    <row r="1697" customFormat="false" ht="12.75" hidden="false" customHeight="false" outlineLevel="0" collapsed="false">
      <c r="A1697" s="3" t="s">
        <v>5073</v>
      </c>
      <c r="B1697" s="5" t="s">
        <v>5074</v>
      </c>
      <c r="C1697" s="3" t="s">
        <v>5075</v>
      </c>
    </row>
    <row r="1698" customFormat="false" ht="12.75" hidden="false" customHeight="false" outlineLevel="0" collapsed="false">
      <c r="A1698" s="3" t="s">
        <v>5076</v>
      </c>
      <c r="B1698" s="5" t="s">
        <v>5077</v>
      </c>
      <c r="C1698" s="3" t="s">
        <v>5078</v>
      </c>
    </row>
    <row r="1699" customFormat="false" ht="12.75" hidden="false" customHeight="false" outlineLevel="0" collapsed="false">
      <c r="A1699" s="3" t="s">
        <v>5079</v>
      </c>
      <c r="B1699" s="5" t="s">
        <v>5080</v>
      </c>
      <c r="C1699" s="3" t="s">
        <v>5081</v>
      </c>
    </row>
    <row r="1700" customFormat="false" ht="12.75" hidden="false" customHeight="false" outlineLevel="0" collapsed="false">
      <c r="A1700" s="3" t="s">
        <v>5082</v>
      </c>
      <c r="B1700" s="5" t="s">
        <v>5083</v>
      </c>
      <c r="C1700" s="3" t="s">
        <v>5084</v>
      </c>
    </row>
    <row r="1701" customFormat="false" ht="12.75" hidden="false" customHeight="false" outlineLevel="0" collapsed="false">
      <c r="A1701" s="3" t="s">
        <v>5085</v>
      </c>
      <c r="B1701" s="5" t="s">
        <v>5086</v>
      </c>
      <c r="C1701" s="3" t="s">
        <v>5087</v>
      </c>
    </row>
    <row r="1702" customFormat="false" ht="12.75" hidden="false" customHeight="false" outlineLevel="0" collapsed="false">
      <c r="A1702" s="3" t="s">
        <v>5088</v>
      </c>
      <c r="B1702" s="5" t="s">
        <v>5089</v>
      </c>
      <c r="C1702" s="3" t="s">
        <v>5090</v>
      </c>
    </row>
    <row r="1703" customFormat="false" ht="12.75" hidden="false" customHeight="false" outlineLevel="0" collapsed="false">
      <c r="A1703" s="3" t="s">
        <v>5091</v>
      </c>
      <c r="B1703" s="5" t="s">
        <v>5092</v>
      </c>
      <c r="C1703" s="3" t="s">
        <v>5093</v>
      </c>
    </row>
    <row r="1704" customFormat="false" ht="12.75" hidden="false" customHeight="false" outlineLevel="0" collapsed="false">
      <c r="A1704" s="3" t="s">
        <v>5094</v>
      </c>
      <c r="B1704" s="5" t="s">
        <v>5095</v>
      </c>
      <c r="C1704" s="3" t="s">
        <v>5096</v>
      </c>
    </row>
    <row r="1705" customFormat="false" ht="12.75" hidden="false" customHeight="false" outlineLevel="0" collapsed="false">
      <c r="A1705" s="3" t="s">
        <v>5097</v>
      </c>
      <c r="B1705" s="5" t="s">
        <v>5098</v>
      </c>
      <c r="C1705" s="3" t="s">
        <v>5099</v>
      </c>
    </row>
    <row r="1706" customFormat="false" ht="12.75" hidden="false" customHeight="false" outlineLevel="0" collapsed="false">
      <c r="A1706" s="3" t="s">
        <v>5100</v>
      </c>
      <c r="B1706" s="5" t="s">
        <v>5101</v>
      </c>
      <c r="C1706" s="3" t="s">
        <v>5102</v>
      </c>
    </row>
    <row r="1707" customFormat="false" ht="12.75" hidden="false" customHeight="false" outlineLevel="0" collapsed="false">
      <c r="A1707" s="3" t="s">
        <v>5103</v>
      </c>
      <c r="B1707" s="5" t="s">
        <v>5104</v>
      </c>
      <c r="C1707" s="3" t="s">
        <v>5105</v>
      </c>
    </row>
    <row r="1708" customFormat="false" ht="12.75" hidden="false" customHeight="false" outlineLevel="0" collapsed="false">
      <c r="A1708" s="3" t="s">
        <v>5106</v>
      </c>
      <c r="B1708" s="5" t="s">
        <v>5107</v>
      </c>
      <c r="C1708" s="3" t="s">
        <v>5108</v>
      </c>
    </row>
    <row r="1709" customFormat="false" ht="12.75" hidden="false" customHeight="false" outlineLevel="0" collapsed="false">
      <c r="A1709" s="3" t="s">
        <v>5109</v>
      </c>
      <c r="B1709" s="5" t="s">
        <v>5110</v>
      </c>
      <c r="C1709" s="3" t="s">
        <v>5111</v>
      </c>
    </row>
    <row r="1710" customFormat="false" ht="12.75" hidden="false" customHeight="false" outlineLevel="0" collapsed="false">
      <c r="A1710" s="3" t="s">
        <v>5112</v>
      </c>
      <c r="B1710" s="5" t="s">
        <v>5113</v>
      </c>
      <c r="C1710" s="3" t="s">
        <v>5114</v>
      </c>
    </row>
    <row r="1711" customFormat="false" ht="12.75" hidden="false" customHeight="false" outlineLevel="0" collapsed="false">
      <c r="A1711" s="3" t="s">
        <v>5115</v>
      </c>
      <c r="B1711" s="5" t="s">
        <v>5116</v>
      </c>
      <c r="C1711" s="3" t="s">
        <v>5117</v>
      </c>
    </row>
    <row r="1712" customFormat="false" ht="12.75" hidden="false" customHeight="false" outlineLevel="0" collapsed="false">
      <c r="A1712" s="3" t="s">
        <v>5118</v>
      </c>
      <c r="B1712" s="5" t="s">
        <v>5119</v>
      </c>
      <c r="C1712" s="3" t="s">
        <v>5120</v>
      </c>
    </row>
    <row r="1713" customFormat="false" ht="12.75" hidden="false" customHeight="false" outlineLevel="0" collapsed="false">
      <c r="A1713" s="3" t="s">
        <v>5121</v>
      </c>
      <c r="B1713" s="5" t="s">
        <v>5122</v>
      </c>
      <c r="C1713" s="3" t="s">
        <v>5123</v>
      </c>
    </row>
    <row r="1714" customFormat="false" ht="12.75" hidden="false" customHeight="false" outlineLevel="0" collapsed="false">
      <c r="A1714" s="3" t="s">
        <v>5124</v>
      </c>
      <c r="B1714" s="5" t="s">
        <v>5125</v>
      </c>
      <c r="C1714" s="3" t="s">
        <v>5126</v>
      </c>
    </row>
    <row r="1715" customFormat="false" ht="12.75" hidden="false" customHeight="false" outlineLevel="0" collapsed="false">
      <c r="A1715" s="3" t="s">
        <v>5127</v>
      </c>
      <c r="B1715" s="5" t="s">
        <v>5128</v>
      </c>
      <c r="C1715" s="3" t="s">
        <v>5129</v>
      </c>
    </row>
    <row r="1716" customFormat="false" ht="12.75" hidden="false" customHeight="false" outlineLevel="0" collapsed="false">
      <c r="A1716" s="3" t="s">
        <v>5130</v>
      </c>
      <c r="B1716" s="5" t="s">
        <v>5131</v>
      </c>
      <c r="C1716" s="3" t="s">
        <v>5132</v>
      </c>
    </row>
    <row r="1717" customFormat="false" ht="12.75" hidden="false" customHeight="false" outlineLevel="0" collapsed="false">
      <c r="A1717" s="3" t="s">
        <v>5133</v>
      </c>
      <c r="B1717" s="5" t="s">
        <v>5134</v>
      </c>
      <c r="C1717" s="3" t="s">
        <v>5135</v>
      </c>
    </row>
    <row r="1718" customFormat="false" ht="12.75" hidden="false" customHeight="false" outlineLevel="0" collapsed="false">
      <c r="A1718" s="3" t="s">
        <v>5136</v>
      </c>
      <c r="B1718" s="5" t="s">
        <v>5137</v>
      </c>
      <c r="C1718" s="3" t="s">
        <v>5138</v>
      </c>
    </row>
    <row r="1719" customFormat="false" ht="12.75" hidden="false" customHeight="false" outlineLevel="0" collapsed="false">
      <c r="A1719" s="3" t="s">
        <v>5139</v>
      </c>
      <c r="B1719" s="5" t="s">
        <v>5140</v>
      </c>
      <c r="C1719" s="3" t="s">
        <v>5141</v>
      </c>
    </row>
    <row r="1720" customFormat="false" ht="12.75" hidden="false" customHeight="false" outlineLevel="0" collapsed="false">
      <c r="A1720" s="3" t="s">
        <v>5142</v>
      </c>
      <c r="B1720" s="5" t="s">
        <v>5143</v>
      </c>
      <c r="C1720" s="3" t="s">
        <v>5144</v>
      </c>
    </row>
    <row r="1721" customFormat="false" ht="12.75" hidden="false" customHeight="false" outlineLevel="0" collapsed="false">
      <c r="A1721" s="3" t="s">
        <v>5145</v>
      </c>
      <c r="B1721" s="5" t="s">
        <v>5146</v>
      </c>
      <c r="C1721" s="3" t="s">
        <v>5147</v>
      </c>
    </row>
    <row r="1722" customFormat="false" ht="12.75" hidden="false" customHeight="false" outlineLevel="0" collapsed="false">
      <c r="A1722" s="3" t="s">
        <v>5148</v>
      </c>
      <c r="B1722" s="5" t="s">
        <v>5149</v>
      </c>
      <c r="C1722" s="3" t="s">
        <v>5150</v>
      </c>
    </row>
    <row r="1723" customFormat="false" ht="12.75" hidden="false" customHeight="false" outlineLevel="0" collapsed="false">
      <c r="A1723" s="3" t="s">
        <v>5151</v>
      </c>
      <c r="B1723" s="5" t="s">
        <v>5152</v>
      </c>
      <c r="C1723" s="3" t="s">
        <v>5153</v>
      </c>
    </row>
    <row r="1724" customFormat="false" ht="12.75" hidden="false" customHeight="false" outlineLevel="0" collapsed="false">
      <c r="A1724" s="3" t="s">
        <v>5154</v>
      </c>
      <c r="B1724" s="5" t="s">
        <v>5155</v>
      </c>
      <c r="C1724" s="3" t="s">
        <v>5156</v>
      </c>
    </row>
    <row r="1725" customFormat="false" ht="12.75" hidden="false" customHeight="false" outlineLevel="0" collapsed="false">
      <c r="A1725" s="3" t="s">
        <v>5157</v>
      </c>
      <c r="B1725" s="5" t="s">
        <v>5158</v>
      </c>
      <c r="C1725" s="3" t="s">
        <v>5159</v>
      </c>
    </row>
    <row r="1726" customFormat="false" ht="12.75" hidden="false" customHeight="false" outlineLevel="0" collapsed="false">
      <c r="A1726" s="3" t="s">
        <v>5160</v>
      </c>
      <c r="B1726" s="5" t="s">
        <v>5161</v>
      </c>
      <c r="C1726" s="3" t="s">
        <v>5162</v>
      </c>
    </row>
    <row r="1727" customFormat="false" ht="12.75" hidden="false" customHeight="false" outlineLevel="0" collapsed="false">
      <c r="A1727" s="3" t="s">
        <v>5163</v>
      </c>
      <c r="B1727" s="5" t="s">
        <v>5164</v>
      </c>
      <c r="C1727" s="3" t="s">
        <v>5165</v>
      </c>
    </row>
    <row r="1728" customFormat="false" ht="12.75" hidden="false" customHeight="false" outlineLevel="0" collapsed="false">
      <c r="A1728" s="3" t="s">
        <v>5166</v>
      </c>
      <c r="B1728" s="5" t="s">
        <v>5167</v>
      </c>
      <c r="C1728" s="3" t="s">
        <v>5168</v>
      </c>
    </row>
    <row r="1729" customFormat="false" ht="12.75" hidden="false" customHeight="false" outlineLevel="0" collapsed="false">
      <c r="A1729" s="3" t="s">
        <v>5169</v>
      </c>
      <c r="B1729" s="5" t="s">
        <v>5170</v>
      </c>
      <c r="C1729" s="3" t="s">
        <v>5171</v>
      </c>
    </row>
    <row r="1730" customFormat="false" ht="12.75" hidden="false" customHeight="false" outlineLevel="0" collapsed="false">
      <c r="A1730" s="3" t="s">
        <v>5172</v>
      </c>
      <c r="B1730" s="5" t="s">
        <v>5173</v>
      </c>
      <c r="C1730" s="3" t="s">
        <v>5174</v>
      </c>
    </row>
    <row r="1731" customFormat="false" ht="12.75" hidden="false" customHeight="false" outlineLevel="0" collapsed="false">
      <c r="A1731" s="3" t="s">
        <v>5175</v>
      </c>
      <c r="B1731" s="5" t="s">
        <v>5176</v>
      </c>
      <c r="C1731" s="3" t="s">
        <v>5177</v>
      </c>
    </row>
    <row r="1732" customFormat="false" ht="12.75" hidden="false" customHeight="false" outlineLevel="0" collapsed="false">
      <c r="A1732" s="3" t="s">
        <v>5178</v>
      </c>
      <c r="B1732" s="5" t="s">
        <v>5179</v>
      </c>
      <c r="C1732" s="3" t="s">
        <v>5180</v>
      </c>
    </row>
    <row r="1733" customFormat="false" ht="12.75" hidden="false" customHeight="false" outlineLevel="0" collapsed="false">
      <c r="A1733" s="3" t="s">
        <v>5181</v>
      </c>
      <c r="B1733" s="5" t="s">
        <v>5182</v>
      </c>
      <c r="C1733" s="3" t="s">
        <v>5183</v>
      </c>
    </row>
    <row r="1734" customFormat="false" ht="12.75" hidden="false" customHeight="false" outlineLevel="0" collapsed="false">
      <c r="A1734" s="3" t="s">
        <v>5184</v>
      </c>
      <c r="B1734" s="5" t="s">
        <v>5185</v>
      </c>
      <c r="C1734" s="3" t="s">
        <v>5186</v>
      </c>
    </row>
    <row r="1735" customFormat="false" ht="12.75" hidden="false" customHeight="false" outlineLevel="0" collapsed="false">
      <c r="A1735" s="3" t="s">
        <v>5187</v>
      </c>
      <c r="B1735" s="5" t="s">
        <v>5188</v>
      </c>
      <c r="C1735" s="3" t="s">
        <v>5189</v>
      </c>
    </row>
    <row r="1736" customFormat="false" ht="12.75" hidden="false" customHeight="false" outlineLevel="0" collapsed="false">
      <c r="A1736" s="3" t="s">
        <v>5190</v>
      </c>
      <c r="B1736" s="5" t="s">
        <v>5191</v>
      </c>
      <c r="C1736" s="3" t="s">
        <v>5192</v>
      </c>
    </row>
    <row r="1737" customFormat="false" ht="12.75" hidden="false" customHeight="false" outlineLevel="0" collapsed="false">
      <c r="A1737" s="3" t="s">
        <v>5193</v>
      </c>
      <c r="B1737" s="5" t="s">
        <v>5194</v>
      </c>
      <c r="C1737" s="3" t="s">
        <v>5195</v>
      </c>
    </row>
    <row r="1738" customFormat="false" ht="12.75" hidden="false" customHeight="false" outlineLevel="0" collapsed="false">
      <c r="A1738" s="3" t="s">
        <v>5196</v>
      </c>
      <c r="B1738" s="5" t="s">
        <v>5197</v>
      </c>
      <c r="C1738" s="3" t="s">
        <v>5198</v>
      </c>
    </row>
    <row r="1739" customFormat="false" ht="12.75" hidden="false" customHeight="false" outlineLevel="0" collapsed="false">
      <c r="A1739" s="3" t="s">
        <v>5199</v>
      </c>
      <c r="B1739" s="5" t="s">
        <v>5200</v>
      </c>
      <c r="C1739" s="3" t="s">
        <v>5201</v>
      </c>
    </row>
    <row r="1740" customFormat="false" ht="12.75" hidden="false" customHeight="false" outlineLevel="0" collapsed="false">
      <c r="A1740" s="3" t="s">
        <v>5202</v>
      </c>
      <c r="B1740" s="5" t="s">
        <v>5203</v>
      </c>
      <c r="C1740" s="3" t="s">
        <v>5204</v>
      </c>
    </row>
    <row r="1741" customFormat="false" ht="12.75" hidden="false" customHeight="false" outlineLevel="0" collapsed="false">
      <c r="A1741" s="3" t="s">
        <v>5205</v>
      </c>
      <c r="B1741" s="5" t="s">
        <v>5206</v>
      </c>
      <c r="C1741" s="3" t="s">
        <v>5207</v>
      </c>
    </row>
    <row r="1742" customFormat="false" ht="12.75" hidden="false" customHeight="false" outlineLevel="0" collapsed="false">
      <c r="A1742" s="3" t="s">
        <v>5208</v>
      </c>
      <c r="B1742" s="5" t="s">
        <v>5209</v>
      </c>
      <c r="C1742" s="3" t="s">
        <v>5210</v>
      </c>
    </row>
    <row r="1743" customFormat="false" ht="12.75" hidden="false" customHeight="false" outlineLevel="0" collapsed="false">
      <c r="A1743" s="3" t="s">
        <v>5211</v>
      </c>
      <c r="B1743" s="5" t="s">
        <v>5212</v>
      </c>
      <c r="C1743" s="3" t="s">
        <v>5213</v>
      </c>
    </row>
    <row r="1744" customFormat="false" ht="12.75" hidden="false" customHeight="false" outlineLevel="0" collapsed="false">
      <c r="A1744" s="3" t="s">
        <v>5214</v>
      </c>
      <c r="B1744" s="5" t="s">
        <v>5215</v>
      </c>
      <c r="C1744" s="3" t="s">
        <v>5216</v>
      </c>
    </row>
    <row r="1745" customFormat="false" ht="12.75" hidden="false" customHeight="false" outlineLevel="0" collapsed="false">
      <c r="A1745" s="3" t="s">
        <v>5217</v>
      </c>
      <c r="B1745" s="5" t="s">
        <v>5218</v>
      </c>
      <c r="C1745" s="3" t="s">
        <v>5219</v>
      </c>
    </row>
    <row r="1746" customFormat="false" ht="12.75" hidden="false" customHeight="false" outlineLevel="0" collapsed="false">
      <c r="A1746" s="3" t="s">
        <v>5220</v>
      </c>
      <c r="B1746" s="5" t="s">
        <v>5221</v>
      </c>
      <c r="C1746" s="3" t="s">
        <v>5222</v>
      </c>
    </row>
    <row r="1747" customFormat="false" ht="12.75" hidden="false" customHeight="false" outlineLevel="0" collapsed="false">
      <c r="A1747" s="3" t="s">
        <v>5223</v>
      </c>
      <c r="B1747" s="5" t="s">
        <v>5224</v>
      </c>
      <c r="C1747" s="3" t="s">
        <v>5225</v>
      </c>
    </row>
    <row r="1748" customFormat="false" ht="12.75" hidden="false" customHeight="false" outlineLevel="0" collapsed="false">
      <c r="A1748" s="3" t="s">
        <v>5226</v>
      </c>
      <c r="B1748" s="5" t="s">
        <v>5227</v>
      </c>
      <c r="C1748" s="3" t="s">
        <v>5228</v>
      </c>
    </row>
    <row r="1749" customFormat="false" ht="12.75" hidden="false" customHeight="false" outlineLevel="0" collapsed="false">
      <c r="A1749" s="3" t="s">
        <v>5229</v>
      </c>
      <c r="B1749" s="5" t="s">
        <v>5230</v>
      </c>
      <c r="C1749" s="3" t="s">
        <v>5231</v>
      </c>
    </row>
    <row r="1750" customFormat="false" ht="12.75" hidden="false" customHeight="false" outlineLevel="0" collapsed="false">
      <c r="A1750" s="3" t="s">
        <v>5232</v>
      </c>
      <c r="B1750" s="5" t="s">
        <v>5233</v>
      </c>
      <c r="C1750" s="3" t="s">
        <v>5234</v>
      </c>
    </row>
    <row r="1751" customFormat="false" ht="12.75" hidden="false" customHeight="false" outlineLevel="0" collapsed="false">
      <c r="A1751" s="3" t="s">
        <v>5235</v>
      </c>
      <c r="B1751" s="5" t="s">
        <v>5236</v>
      </c>
      <c r="C1751" s="3" t="s">
        <v>5237</v>
      </c>
    </row>
    <row r="1752" customFormat="false" ht="12.75" hidden="false" customHeight="false" outlineLevel="0" collapsed="false">
      <c r="A1752" s="3" t="s">
        <v>5238</v>
      </c>
      <c r="B1752" s="5" t="s">
        <v>5239</v>
      </c>
      <c r="C1752" s="3" t="s">
        <v>5240</v>
      </c>
    </row>
    <row r="1753" customFormat="false" ht="12.75" hidden="false" customHeight="false" outlineLevel="0" collapsed="false">
      <c r="A1753" s="3" t="s">
        <v>5241</v>
      </c>
      <c r="B1753" s="5" t="s">
        <v>5242</v>
      </c>
      <c r="C1753" s="3" t="s">
        <v>5243</v>
      </c>
    </row>
    <row r="1754" customFormat="false" ht="12.75" hidden="false" customHeight="false" outlineLevel="0" collapsed="false">
      <c r="A1754" s="3" t="s">
        <v>5244</v>
      </c>
      <c r="B1754" s="5" t="s">
        <v>5245</v>
      </c>
      <c r="C1754" s="3" t="s">
        <v>5246</v>
      </c>
    </row>
    <row r="1755" customFormat="false" ht="12.75" hidden="false" customHeight="false" outlineLevel="0" collapsed="false">
      <c r="A1755" s="3" t="s">
        <v>5247</v>
      </c>
      <c r="B1755" s="5" t="s">
        <v>5248</v>
      </c>
      <c r="C1755" s="3" t="s">
        <v>5249</v>
      </c>
    </row>
    <row r="1756" customFormat="false" ht="12.75" hidden="false" customHeight="false" outlineLevel="0" collapsed="false">
      <c r="A1756" s="3" t="s">
        <v>5250</v>
      </c>
      <c r="B1756" s="5" t="s">
        <v>5251</v>
      </c>
      <c r="C1756" s="3" t="s">
        <v>5252</v>
      </c>
    </row>
    <row r="1757" customFormat="false" ht="12.75" hidden="false" customHeight="false" outlineLevel="0" collapsed="false">
      <c r="A1757" s="3" t="s">
        <v>5253</v>
      </c>
      <c r="B1757" s="5" t="s">
        <v>5254</v>
      </c>
      <c r="C1757" s="3" t="s">
        <v>5255</v>
      </c>
    </row>
    <row r="1758" customFormat="false" ht="12.75" hidden="false" customHeight="false" outlineLevel="0" collapsed="false">
      <c r="A1758" s="3" t="s">
        <v>5256</v>
      </c>
      <c r="B1758" s="5" t="s">
        <v>5257</v>
      </c>
      <c r="C1758" s="3" t="s">
        <v>5258</v>
      </c>
    </row>
    <row r="1759" customFormat="false" ht="12.75" hidden="false" customHeight="false" outlineLevel="0" collapsed="false">
      <c r="A1759" s="3" t="s">
        <v>5259</v>
      </c>
      <c r="B1759" s="5" t="s">
        <v>5260</v>
      </c>
      <c r="C1759" s="3" t="s">
        <v>5261</v>
      </c>
    </row>
    <row r="1760" customFormat="false" ht="12.75" hidden="false" customHeight="false" outlineLevel="0" collapsed="false">
      <c r="A1760" s="3" t="s">
        <v>5262</v>
      </c>
      <c r="B1760" s="5" t="s">
        <v>5263</v>
      </c>
      <c r="C1760" s="3" t="s">
        <v>5264</v>
      </c>
    </row>
    <row r="1761" customFormat="false" ht="12.75" hidden="false" customHeight="false" outlineLevel="0" collapsed="false">
      <c r="A1761" s="3" t="s">
        <v>5265</v>
      </c>
      <c r="B1761" s="5" t="s">
        <v>5266</v>
      </c>
      <c r="C1761" s="3" t="s">
        <v>5267</v>
      </c>
    </row>
    <row r="1762" customFormat="false" ht="12.75" hidden="false" customHeight="false" outlineLevel="0" collapsed="false">
      <c r="A1762" s="3" t="s">
        <v>5268</v>
      </c>
      <c r="B1762" s="5" t="s">
        <v>5269</v>
      </c>
      <c r="C1762" s="3" t="s">
        <v>5270</v>
      </c>
    </row>
    <row r="1763" customFormat="false" ht="12.75" hidden="false" customHeight="false" outlineLevel="0" collapsed="false">
      <c r="A1763" s="3" t="s">
        <v>5271</v>
      </c>
      <c r="B1763" s="5" t="s">
        <v>5272</v>
      </c>
      <c r="C1763" s="3" t="s">
        <v>5273</v>
      </c>
    </row>
    <row r="1764" customFormat="false" ht="12.75" hidden="false" customHeight="false" outlineLevel="0" collapsed="false">
      <c r="A1764" s="3" t="s">
        <v>5274</v>
      </c>
      <c r="B1764" s="5" t="s">
        <v>5275</v>
      </c>
      <c r="C1764" s="3" t="s">
        <v>5276</v>
      </c>
    </row>
    <row r="1765" customFormat="false" ht="12.75" hidden="false" customHeight="false" outlineLevel="0" collapsed="false">
      <c r="A1765" s="3" t="s">
        <v>5277</v>
      </c>
      <c r="B1765" s="5" t="s">
        <v>5278</v>
      </c>
      <c r="C1765" s="3" t="s">
        <v>5279</v>
      </c>
    </row>
    <row r="1766" customFormat="false" ht="12.75" hidden="false" customHeight="false" outlineLevel="0" collapsed="false">
      <c r="A1766" s="3" t="s">
        <v>5280</v>
      </c>
      <c r="B1766" s="5" t="s">
        <v>5281</v>
      </c>
      <c r="C1766" s="3" t="s">
        <v>5282</v>
      </c>
    </row>
    <row r="1767" customFormat="false" ht="12.75" hidden="false" customHeight="false" outlineLevel="0" collapsed="false">
      <c r="A1767" s="3" t="s">
        <v>5283</v>
      </c>
      <c r="B1767" s="5" t="s">
        <v>5284</v>
      </c>
      <c r="C1767" s="3" t="s">
        <v>5285</v>
      </c>
    </row>
    <row r="1768" customFormat="false" ht="12.75" hidden="false" customHeight="false" outlineLevel="0" collapsed="false">
      <c r="A1768" s="3" t="s">
        <v>5286</v>
      </c>
      <c r="B1768" s="5" t="s">
        <v>5287</v>
      </c>
      <c r="C1768" s="3" t="s">
        <v>5288</v>
      </c>
    </row>
    <row r="1769" customFormat="false" ht="12.75" hidden="false" customHeight="false" outlineLevel="0" collapsed="false">
      <c r="A1769" s="3" t="s">
        <v>5289</v>
      </c>
      <c r="B1769" s="5" t="s">
        <v>5290</v>
      </c>
      <c r="C1769" s="3" t="s">
        <v>5291</v>
      </c>
    </row>
    <row r="1770" customFormat="false" ht="12.75" hidden="false" customHeight="false" outlineLevel="0" collapsed="false">
      <c r="A1770" s="3" t="s">
        <v>5292</v>
      </c>
      <c r="B1770" s="5" t="s">
        <v>5293</v>
      </c>
      <c r="C1770" s="3" t="s">
        <v>5294</v>
      </c>
    </row>
    <row r="1771" customFormat="false" ht="12.75" hidden="false" customHeight="false" outlineLevel="0" collapsed="false">
      <c r="A1771" s="3" t="s">
        <v>5295</v>
      </c>
      <c r="B1771" s="5" t="s">
        <v>5296</v>
      </c>
      <c r="C1771" s="3" t="s">
        <v>5297</v>
      </c>
    </row>
    <row r="1772" customFormat="false" ht="12.75" hidden="false" customHeight="false" outlineLevel="0" collapsed="false">
      <c r="A1772" s="3" t="s">
        <v>5298</v>
      </c>
      <c r="B1772" s="5" t="s">
        <v>5299</v>
      </c>
      <c r="C1772" s="3" t="s">
        <v>5300</v>
      </c>
    </row>
    <row r="1773" customFormat="false" ht="12.75" hidden="false" customHeight="false" outlineLevel="0" collapsed="false">
      <c r="A1773" s="3" t="s">
        <v>5301</v>
      </c>
      <c r="B1773" s="5" t="s">
        <v>5302</v>
      </c>
      <c r="C1773" s="3" t="s">
        <v>5303</v>
      </c>
    </row>
    <row r="1774" customFormat="false" ht="12.75" hidden="false" customHeight="false" outlineLevel="0" collapsed="false">
      <c r="A1774" s="3" t="s">
        <v>5304</v>
      </c>
      <c r="B1774" s="5" t="s">
        <v>5305</v>
      </c>
      <c r="C1774" s="3" t="s">
        <v>5306</v>
      </c>
    </row>
    <row r="1775" customFormat="false" ht="12.75" hidden="false" customHeight="false" outlineLevel="0" collapsed="false">
      <c r="A1775" s="3" t="s">
        <v>5307</v>
      </c>
      <c r="B1775" s="5" t="s">
        <v>5308</v>
      </c>
      <c r="C1775" s="3" t="s">
        <v>5309</v>
      </c>
    </row>
    <row r="1776" customFormat="false" ht="12.75" hidden="false" customHeight="false" outlineLevel="0" collapsed="false">
      <c r="A1776" s="3" t="s">
        <v>5310</v>
      </c>
      <c r="B1776" s="5" t="s">
        <v>5311</v>
      </c>
      <c r="C1776" s="3" t="s">
        <v>5312</v>
      </c>
    </row>
    <row r="1777" customFormat="false" ht="12.75" hidden="false" customHeight="false" outlineLevel="0" collapsed="false">
      <c r="A1777" s="3" t="s">
        <v>5313</v>
      </c>
      <c r="B1777" s="5" t="s">
        <v>5314</v>
      </c>
      <c r="C1777" s="3" t="s">
        <v>5315</v>
      </c>
    </row>
    <row r="1778" customFormat="false" ht="12.75" hidden="false" customHeight="false" outlineLevel="0" collapsed="false">
      <c r="A1778" s="3" t="s">
        <v>5316</v>
      </c>
      <c r="B1778" s="5" t="s">
        <v>5317</v>
      </c>
      <c r="C1778" s="3" t="s">
        <v>5318</v>
      </c>
    </row>
    <row r="1779" customFormat="false" ht="12.75" hidden="false" customHeight="false" outlineLevel="0" collapsed="false">
      <c r="A1779" s="3" t="s">
        <v>5319</v>
      </c>
      <c r="B1779" s="5" t="s">
        <v>5320</v>
      </c>
      <c r="C1779" s="3" t="s">
        <v>5321</v>
      </c>
    </row>
    <row r="1780" customFormat="false" ht="12.75" hidden="false" customHeight="false" outlineLevel="0" collapsed="false">
      <c r="A1780" s="3" t="s">
        <v>5322</v>
      </c>
      <c r="B1780" s="5" t="s">
        <v>5323</v>
      </c>
      <c r="C1780" s="3" t="s">
        <v>5324</v>
      </c>
    </row>
    <row r="1781" customFormat="false" ht="12.75" hidden="false" customHeight="false" outlineLevel="0" collapsed="false">
      <c r="A1781" s="3" t="s">
        <v>5325</v>
      </c>
      <c r="B1781" s="5" t="s">
        <v>5326</v>
      </c>
      <c r="C1781" s="3" t="s">
        <v>5327</v>
      </c>
    </row>
    <row r="1782" customFormat="false" ht="12.75" hidden="false" customHeight="false" outlineLevel="0" collapsed="false">
      <c r="A1782" s="3" t="s">
        <v>5328</v>
      </c>
      <c r="B1782" s="5" t="s">
        <v>5329</v>
      </c>
      <c r="C1782" s="3" t="s">
        <v>5330</v>
      </c>
    </row>
    <row r="1783" customFormat="false" ht="12.75" hidden="false" customHeight="false" outlineLevel="0" collapsed="false">
      <c r="A1783" s="3" t="s">
        <v>5331</v>
      </c>
      <c r="B1783" s="5" t="s">
        <v>5332</v>
      </c>
      <c r="C1783" s="3" t="s">
        <v>5333</v>
      </c>
    </row>
    <row r="1784" customFormat="false" ht="12.75" hidden="false" customHeight="false" outlineLevel="0" collapsed="false">
      <c r="A1784" s="3" t="s">
        <v>5334</v>
      </c>
      <c r="B1784" s="5" t="s">
        <v>5335</v>
      </c>
      <c r="C1784" s="3" t="s">
        <v>5336</v>
      </c>
    </row>
    <row r="1785" customFormat="false" ht="12.75" hidden="false" customHeight="false" outlineLevel="0" collapsed="false">
      <c r="A1785" s="3" t="s">
        <v>5337</v>
      </c>
      <c r="B1785" s="5" t="s">
        <v>5338</v>
      </c>
      <c r="C1785" s="3" t="s">
        <v>5339</v>
      </c>
    </row>
    <row r="1786" customFormat="false" ht="12.75" hidden="false" customHeight="false" outlineLevel="0" collapsed="false">
      <c r="A1786" s="3" t="s">
        <v>5340</v>
      </c>
      <c r="B1786" s="5" t="s">
        <v>5341</v>
      </c>
      <c r="C1786" s="3" t="s">
        <v>5342</v>
      </c>
    </row>
    <row r="1787" customFormat="false" ht="12.75" hidden="false" customHeight="false" outlineLevel="0" collapsed="false">
      <c r="A1787" s="3" t="s">
        <v>5343</v>
      </c>
      <c r="B1787" s="5" t="s">
        <v>5344</v>
      </c>
      <c r="C1787" s="3" t="s">
        <v>5345</v>
      </c>
    </row>
    <row r="1788" customFormat="false" ht="12.75" hidden="false" customHeight="false" outlineLevel="0" collapsed="false">
      <c r="A1788" s="3" t="s">
        <v>5346</v>
      </c>
      <c r="B1788" s="5" t="s">
        <v>5347</v>
      </c>
      <c r="C1788" s="3" t="s">
        <v>5348</v>
      </c>
    </row>
    <row r="1789" customFormat="false" ht="12.75" hidden="false" customHeight="false" outlineLevel="0" collapsed="false">
      <c r="A1789" s="3" t="s">
        <v>5349</v>
      </c>
      <c r="B1789" s="5" t="s">
        <v>5350</v>
      </c>
      <c r="C1789" s="3" t="s">
        <v>5351</v>
      </c>
    </row>
    <row r="1790" customFormat="false" ht="12.75" hidden="false" customHeight="false" outlineLevel="0" collapsed="false">
      <c r="A1790" s="3" t="s">
        <v>5352</v>
      </c>
      <c r="B1790" s="5" t="s">
        <v>5353</v>
      </c>
      <c r="C1790" s="3" t="s">
        <v>5354</v>
      </c>
    </row>
    <row r="1791" customFormat="false" ht="12.75" hidden="false" customHeight="false" outlineLevel="0" collapsed="false">
      <c r="A1791" s="3" t="s">
        <v>5355</v>
      </c>
      <c r="B1791" s="5" t="s">
        <v>5356</v>
      </c>
      <c r="C1791" s="3" t="s">
        <v>5357</v>
      </c>
    </row>
    <row r="1792" customFormat="false" ht="12.75" hidden="false" customHeight="false" outlineLevel="0" collapsed="false">
      <c r="A1792" s="3" t="s">
        <v>5358</v>
      </c>
      <c r="B1792" s="5" t="s">
        <v>5359</v>
      </c>
      <c r="C1792" s="3" t="s">
        <v>5360</v>
      </c>
    </row>
    <row r="1793" customFormat="false" ht="12.75" hidden="false" customHeight="false" outlineLevel="0" collapsed="false">
      <c r="A1793" s="3" t="s">
        <v>5361</v>
      </c>
      <c r="B1793" s="5" t="s">
        <v>5362</v>
      </c>
      <c r="C1793" s="3" t="s">
        <v>5363</v>
      </c>
    </row>
    <row r="1794" customFormat="false" ht="12.75" hidden="false" customHeight="false" outlineLevel="0" collapsed="false">
      <c r="A1794" s="3" t="s">
        <v>5364</v>
      </c>
      <c r="B1794" s="5" t="s">
        <v>5365</v>
      </c>
      <c r="C1794" s="3" t="s">
        <v>5366</v>
      </c>
    </row>
    <row r="1795" customFormat="false" ht="12.75" hidden="false" customHeight="false" outlineLevel="0" collapsed="false">
      <c r="A1795" s="3" t="s">
        <v>5367</v>
      </c>
      <c r="B1795" s="5" t="s">
        <v>5368</v>
      </c>
      <c r="C1795" s="3" t="s">
        <v>5369</v>
      </c>
    </row>
    <row r="1796" customFormat="false" ht="12.75" hidden="false" customHeight="false" outlineLevel="0" collapsed="false">
      <c r="A1796" s="3" t="s">
        <v>5370</v>
      </c>
      <c r="B1796" s="5" t="s">
        <v>5371</v>
      </c>
      <c r="C1796" s="3" t="s">
        <v>5372</v>
      </c>
    </row>
    <row r="1797" customFormat="false" ht="12.75" hidden="false" customHeight="false" outlineLevel="0" collapsed="false">
      <c r="A1797" s="3" t="s">
        <v>5373</v>
      </c>
      <c r="B1797" s="5" t="s">
        <v>5374</v>
      </c>
      <c r="C1797" s="3" t="s">
        <v>5375</v>
      </c>
    </row>
    <row r="1798" customFormat="false" ht="12.75" hidden="false" customHeight="false" outlineLevel="0" collapsed="false">
      <c r="A1798" s="3" t="s">
        <v>5376</v>
      </c>
      <c r="B1798" s="5" t="s">
        <v>5377</v>
      </c>
      <c r="C1798" s="3" t="s">
        <v>5378</v>
      </c>
    </row>
    <row r="1799" customFormat="false" ht="12.75" hidden="false" customHeight="false" outlineLevel="0" collapsed="false">
      <c r="A1799" s="3" t="s">
        <v>5379</v>
      </c>
      <c r="B1799" s="5" t="s">
        <v>5380</v>
      </c>
      <c r="C1799" s="3" t="s">
        <v>5381</v>
      </c>
    </row>
    <row r="1800" customFormat="false" ht="12.75" hidden="false" customHeight="false" outlineLevel="0" collapsed="false">
      <c r="A1800" s="3" t="s">
        <v>5382</v>
      </c>
      <c r="B1800" s="5" t="s">
        <v>5383</v>
      </c>
      <c r="C1800" s="3" t="s">
        <v>5384</v>
      </c>
    </row>
    <row r="1801" customFormat="false" ht="12.75" hidden="false" customHeight="false" outlineLevel="0" collapsed="false">
      <c r="A1801" s="3" t="s">
        <v>5385</v>
      </c>
      <c r="B1801" s="5" t="s">
        <v>5386</v>
      </c>
      <c r="C1801" s="3" t="s">
        <v>5387</v>
      </c>
    </row>
    <row r="1802" customFormat="false" ht="12.75" hidden="false" customHeight="false" outlineLevel="0" collapsed="false">
      <c r="A1802" s="3" t="s">
        <v>5388</v>
      </c>
      <c r="B1802" s="5" t="s">
        <v>5389</v>
      </c>
      <c r="C1802" s="3" t="s">
        <v>5390</v>
      </c>
    </row>
    <row r="1803" customFormat="false" ht="12.75" hidden="false" customHeight="false" outlineLevel="0" collapsed="false">
      <c r="A1803" s="3" t="s">
        <v>5391</v>
      </c>
      <c r="B1803" s="5" t="s">
        <v>5392</v>
      </c>
      <c r="C1803" s="3" t="s">
        <v>5393</v>
      </c>
    </row>
    <row r="1804" customFormat="false" ht="12.75" hidden="false" customHeight="false" outlineLevel="0" collapsed="false">
      <c r="A1804" s="3" t="s">
        <v>5394</v>
      </c>
      <c r="B1804" s="5" t="s">
        <v>5395</v>
      </c>
      <c r="C1804" s="3" t="s">
        <v>5396</v>
      </c>
    </row>
    <row r="1805" customFormat="false" ht="12.75" hidden="false" customHeight="false" outlineLevel="0" collapsed="false">
      <c r="A1805" s="3" t="s">
        <v>5397</v>
      </c>
      <c r="B1805" s="5" t="s">
        <v>5398</v>
      </c>
      <c r="C1805" s="3" t="s">
        <v>5399</v>
      </c>
    </row>
    <row r="1806" customFormat="false" ht="12.75" hidden="false" customHeight="false" outlineLevel="0" collapsed="false">
      <c r="A1806" s="3" t="s">
        <v>5400</v>
      </c>
      <c r="B1806" s="5" t="s">
        <v>5401</v>
      </c>
      <c r="C1806" s="3" t="s">
        <v>5402</v>
      </c>
    </row>
    <row r="1807" customFormat="false" ht="12.75" hidden="false" customHeight="false" outlineLevel="0" collapsed="false">
      <c r="A1807" s="3" t="s">
        <v>5403</v>
      </c>
      <c r="B1807" s="5" t="s">
        <v>5404</v>
      </c>
      <c r="C1807" s="3" t="s">
        <v>5405</v>
      </c>
    </row>
    <row r="1808" customFormat="false" ht="12.75" hidden="false" customHeight="false" outlineLevel="0" collapsed="false">
      <c r="A1808" s="3" t="s">
        <v>5406</v>
      </c>
      <c r="B1808" s="5" t="s">
        <v>5407</v>
      </c>
      <c r="C1808" s="3" t="s">
        <v>5408</v>
      </c>
    </row>
    <row r="1809" customFormat="false" ht="12.75" hidden="false" customHeight="false" outlineLevel="0" collapsed="false">
      <c r="A1809" s="3" t="s">
        <v>5409</v>
      </c>
      <c r="B1809" s="5" t="s">
        <v>5410</v>
      </c>
      <c r="C1809" s="3" t="s">
        <v>5411</v>
      </c>
    </row>
    <row r="1810" customFormat="false" ht="12.75" hidden="false" customHeight="false" outlineLevel="0" collapsed="false">
      <c r="A1810" s="3" t="s">
        <v>5412</v>
      </c>
      <c r="B1810" s="5" t="s">
        <v>5413</v>
      </c>
      <c r="C1810" s="3" t="s">
        <v>5414</v>
      </c>
    </row>
    <row r="1811" customFormat="false" ht="12.75" hidden="false" customHeight="false" outlineLevel="0" collapsed="false">
      <c r="A1811" s="3" t="s">
        <v>5415</v>
      </c>
      <c r="B1811" s="5" t="s">
        <v>5416</v>
      </c>
      <c r="C1811" s="3" t="s">
        <v>5417</v>
      </c>
    </row>
    <row r="1812" customFormat="false" ht="12.75" hidden="false" customHeight="false" outlineLevel="0" collapsed="false">
      <c r="A1812" s="3" t="s">
        <v>5418</v>
      </c>
      <c r="B1812" s="5" t="s">
        <v>5419</v>
      </c>
      <c r="C1812" s="3" t="s">
        <v>5420</v>
      </c>
    </row>
    <row r="1813" customFormat="false" ht="12.75" hidden="false" customHeight="false" outlineLevel="0" collapsed="false">
      <c r="A1813" s="3" t="s">
        <v>5421</v>
      </c>
      <c r="B1813" s="5" t="s">
        <v>5422</v>
      </c>
      <c r="C1813" s="3" t="s">
        <v>5423</v>
      </c>
    </row>
    <row r="1814" customFormat="false" ht="12.75" hidden="false" customHeight="false" outlineLevel="0" collapsed="false">
      <c r="A1814" s="3" t="s">
        <v>5424</v>
      </c>
      <c r="B1814" s="5" t="s">
        <v>5425</v>
      </c>
      <c r="C1814" s="3" t="s">
        <v>5426</v>
      </c>
    </row>
    <row r="1815" customFormat="false" ht="12.75" hidden="false" customHeight="false" outlineLevel="0" collapsed="false">
      <c r="A1815" s="3" t="s">
        <v>5427</v>
      </c>
      <c r="B1815" s="5" t="s">
        <v>5428</v>
      </c>
      <c r="C1815" s="3" t="s">
        <v>5429</v>
      </c>
    </row>
    <row r="1816" customFormat="false" ht="12.75" hidden="false" customHeight="false" outlineLevel="0" collapsed="false">
      <c r="A1816" s="3" t="s">
        <v>5430</v>
      </c>
      <c r="B1816" s="5" t="s">
        <v>5431</v>
      </c>
      <c r="C1816" s="3" t="s">
        <v>5432</v>
      </c>
    </row>
    <row r="1817" customFormat="false" ht="12.75" hidden="false" customHeight="false" outlineLevel="0" collapsed="false">
      <c r="A1817" s="3" t="s">
        <v>5433</v>
      </c>
      <c r="B1817" s="5" t="s">
        <v>5434</v>
      </c>
      <c r="C1817" s="3" t="s">
        <v>5435</v>
      </c>
    </row>
    <row r="1818" customFormat="false" ht="12.75" hidden="false" customHeight="false" outlineLevel="0" collapsed="false">
      <c r="A1818" s="3" t="s">
        <v>5436</v>
      </c>
      <c r="B1818" s="5" t="s">
        <v>5437</v>
      </c>
      <c r="C1818" s="3" t="s">
        <v>5438</v>
      </c>
    </row>
    <row r="1819" customFormat="false" ht="12.75" hidden="false" customHeight="false" outlineLevel="0" collapsed="false">
      <c r="A1819" s="3" t="s">
        <v>5439</v>
      </c>
      <c r="B1819" s="5" t="s">
        <v>5440</v>
      </c>
      <c r="C1819" s="3" t="s">
        <v>5441</v>
      </c>
    </row>
    <row r="1820" customFormat="false" ht="12.75" hidden="false" customHeight="false" outlineLevel="0" collapsed="false">
      <c r="A1820" s="3" t="s">
        <v>5442</v>
      </c>
      <c r="B1820" s="5" t="s">
        <v>5443</v>
      </c>
      <c r="C1820" s="3" t="s">
        <v>5444</v>
      </c>
    </row>
    <row r="1821" customFormat="false" ht="12.75" hidden="false" customHeight="false" outlineLevel="0" collapsed="false">
      <c r="A1821" s="3" t="s">
        <v>5445</v>
      </c>
      <c r="B1821" s="5" t="s">
        <v>5446</v>
      </c>
      <c r="C1821" s="3" t="s">
        <v>5447</v>
      </c>
    </row>
    <row r="1822" customFormat="false" ht="12.75" hidden="false" customHeight="false" outlineLevel="0" collapsed="false">
      <c r="A1822" s="3" t="s">
        <v>5448</v>
      </c>
      <c r="B1822" s="5" t="s">
        <v>5449</v>
      </c>
      <c r="C1822" s="3" t="s">
        <v>5450</v>
      </c>
    </row>
    <row r="1823" customFormat="false" ht="12.75" hidden="false" customHeight="false" outlineLevel="0" collapsed="false">
      <c r="A1823" s="3" t="s">
        <v>5451</v>
      </c>
      <c r="B1823" s="5" t="s">
        <v>5452</v>
      </c>
      <c r="C1823" s="3" t="s">
        <v>5453</v>
      </c>
    </row>
    <row r="1824" customFormat="false" ht="12.75" hidden="false" customHeight="false" outlineLevel="0" collapsed="false">
      <c r="A1824" s="3" t="s">
        <v>5454</v>
      </c>
      <c r="B1824" s="5" t="s">
        <v>5455</v>
      </c>
      <c r="C1824" s="3" t="s">
        <v>5456</v>
      </c>
    </row>
    <row r="1825" customFormat="false" ht="12.75" hidden="false" customHeight="false" outlineLevel="0" collapsed="false">
      <c r="A1825" s="3" t="s">
        <v>5457</v>
      </c>
      <c r="B1825" s="5" t="s">
        <v>5458</v>
      </c>
      <c r="C1825" s="3" t="s">
        <v>5459</v>
      </c>
    </row>
    <row r="1826" customFormat="false" ht="12.75" hidden="false" customHeight="false" outlineLevel="0" collapsed="false">
      <c r="A1826" s="3" t="s">
        <v>5460</v>
      </c>
      <c r="B1826" s="5" t="s">
        <v>5461</v>
      </c>
      <c r="C1826" s="3" t="s">
        <v>5462</v>
      </c>
    </row>
    <row r="1827" customFormat="false" ht="12.75" hidden="false" customHeight="false" outlineLevel="0" collapsed="false">
      <c r="A1827" s="3" t="s">
        <v>5463</v>
      </c>
      <c r="B1827" s="5" t="s">
        <v>5464</v>
      </c>
      <c r="C1827" s="3" t="s">
        <v>5465</v>
      </c>
    </row>
    <row r="1828" customFormat="false" ht="12.75" hidden="false" customHeight="false" outlineLevel="0" collapsed="false">
      <c r="A1828" s="3" t="s">
        <v>5466</v>
      </c>
      <c r="B1828" s="5" t="s">
        <v>5467</v>
      </c>
      <c r="C1828" s="3" t="s">
        <v>5468</v>
      </c>
    </row>
    <row r="1829" customFormat="false" ht="12.75" hidden="false" customHeight="false" outlineLevel="0" collapsed="false">
      <c r="A1829" s="3" t="s">
        <v>5469</v>
      </c>
      <c r="B1829" s="5" t="s">
        <v>5470</v>
      </c>
      <c r="C1829" s="3" t="s">
        <v>5471</v>
      </c>
    </row>
    <row r="1830" customFormat="false" ht="12.75" hidden="false" customHeight="false" outlineLevel="0" collapsed="false">
      <c r="A1830" s="3" t="s">
        <v>5472</v>
      </c>
      <c r="B1830" s="5" t="s">
        <v>5473</v>
      </c>
      <c r="C1830" s="3" t="s">
        <v>5474</v>
      </c>
    </row>
    <row r="1831" customFormat="false" ht="12.75" hidden="false" customHeight="false" outlineLevel="0" collapsed="false">
      <c r="A1831" s="3" t="s">
        <v>5475</v>
      </c>
      <c r="B1831" s="5" t="s">
        <v>5476</v>
      </c>
      <c r="C1831" s="3" t="s">
        <v>5477</v>
      </c>
    </row>
    <row r="1832" customFormat="false" ht="12.75" hidden="false" customHeight="false" outlineLevel="0" collapsed="false">
      <c r="A1832" s="3" t="s">
        <v>5478</v>
      </c>
      <c r="B1832" s="5" t="s">
        <v>5479</v>
      </c>
      <c r="C1832" s="3" t="s">
        <v>5480</v>
      </c>
    </row>
    <row r="1833" customFormat="false" ht="12.75" hidden="false" customHeight="false" outlineLevel="0" collapsed="false">
      <c r="A1833" s="3" t="s">
        <v>5481</v>
      </c>
      <c r="B1833" s="5" t="s">
        <v>5482</v>
      </c>
      <c r="C1833" s="3" t="s">
        <v>5483</v>
      </c>
    </row>
    <row r="1834" customFormat="false" ht="12.75" hidden="false" customHeight="false" outlineLevel="0" collapsed="false">
      <c r="A1834" s="3" t="s">
        <v>5484</v>
      </c>
      <c r="B1834" s="5" t="s">
        <v>5485</v>
      </c>
      <c r="C1834" s="3" t="s">
        <v>5486</v>
      </c>
    </row>
    <row r="1835" customFormat="false" ht="12.75" hidden="false" customHeight="false" outlineLevel="0" collapsed="false">
      <c r="A1835" s="3" t="s">
        <v>5487</v>
      </c>
      <c r="B1835" s="5" t="s">
        <v>5488</v>
      </c>
      <c r="C1835" s="3" t="s">
        <v>5489</v>
      </c>
    </row>
    <row r="1836" customFormat="false" ht="12.75" hidden="false" customHeight="false" outlineLevel="0" collapsed="false">
      <c r="A1836" s="3" t="s">
        <v>5490</v>
      </c>
      <c r="B1836" s="5" t="s">
        <v>5491</v>
      </c>
      <c r="C1836" s="3" t="s">
        <v>5492</v>
      </c>
    </row>
    <row r="1837" customFormat="false" ht="12.75" hidden="false" customHeight="false" outlineLevel="0" collapsed="false">
      <c r="A1837" s="3" t="s">
        <v>5493</v>
      </c>
      <c r="B1837" s="5" t="s">
        <v>5494</v>
      </c>
      <c r="C1837" s="3" t="s">
        <v>5495</v>
      </c>
    </row>
    <row r="1838" customFormat="false" ht="12.75" hidden="false" customHeight="false" outlineLevel="0" collapsed="false">
      <c r="A1838" s="3" t="s">
        <v>5496</v>
      </c>
      <c r="B1838" s="5" t="s">
        <v>5497</v>
      </c>
      <c r="C1838" s="3" t="s">
        <v>5498</v>
      </c>
    </row>
    <row r="1839" customFormat="false" ht="12.75" hidden="false" customHeight="false" outlineLevel="0" collapsed="false">
      <c r="A1839" s="3" t="s">
        <v>5499</v>
      </c>
      <c r="B1839" s="5" t="s">
        <v>5500</v>
      </c>
      <c r="C1839" s="3" t="s">
        <v>5501</v>
      </c>
    </row>
    <row r="1840" customFormat="false" ht="12.75" hidden="false" customHeight="false" outlineLevel="0" collapsed="false">
      <c r="A1840" s="3" t="s">
        <v>5502</v>
      </c>
      <c r="B1840" s="5" t="s">
        <v>5503</v>
      </c>
      <c r="C1840" s="3" t="s">
        <v>5504</v>
      </c>
    </row>
    <row r="1841" customFormat="false" ht="12.75" hidden="false" customHeight="false" outlineLevel="0" collapsed="false">
      <c r="A1841" s="3" t="s">
        <v>5505</v>
      </c>
      <c r="B1841" s="5" t="s">
        <v>5506</v>
      </c>
      <c r="C1841" s="3" t="s">
        <v>5507</v>
      </c>
    </row>
    <row r="1842" customFormat="false" ht="12.75" hidden="false" customHeight="false" outlineLevel="0" collapsed="false">
      <c r="A1842" s="3" t="s">
        <v>5508</v>
      </c>
      <c r="B1842" s="5" t="s">
        <v>5509</v>
      </c>
      <c r="C1842" s="3" t="s">
        <v>5510</v>
      </c>
    </row>
    <row r="1843" customFormat="false" ht="12.75" hidden="false" customHeight="false" outlineLevel="0" collapsed="false">
      <c r="A1843" s="3" t="s">
        <v>5511</v>
      </c>
      <c r="B1843" s="5" t="s">
        <v>5512</v>
      </c>
      <c r="C1843" s="3" t="s">
        <v>5513</v>
      </c>
    </row>
    <row r="1844" customFormat="false" ht="12.75" hidden="false" customHeight="false" outlineLevel="0" collapsed="false">
      <c r="A1844" s="3" t="s">
        <v>5514</v>
      </c>
      <c r="B1844" s="5" t="s">
        <v>5515</v>
      </c>
      <c r="C1844" s="3" t="s">
        <v>5516</v>
      </c>
    </row>
    <row r="1845" customFormat="false" ht="12.75" hidden="false" customHeight="false" outlineLevel="0" collapsed="false">
      <c r="A1845" s="3" t="s">
        <v>5517</v>
      </c>
      <c r="B1845" s="5" t="s">
        <v>5518</v>
      </c>
      <c r="C1845" s="3" t="s">
        <v>5519</v>
      </c>
    </row>
    <row r="1846" customFormat="false" ht="12.75" hidden="false" customHeight="false" outlineLevel="0" collapsed="false">
      <c r="A1846" s="3" t="s">
        <v>5520</v>
      </c>
      <c r="B1846" s="5" t="s">
        <v>5521</v>
      </c>
      <c r="C1846" s="3" t="s">
        <v>5522</v>
      </c>
    </row>
    <row r="1847" customFormat="false" ht="12.75" hidden="false" customHeight="false" outlineLevel="0" collapsed="false">
      <c r="A1847" s="3" t="s">
        <v>5523</v>
      </c>
      <c r="B1847" s="5" t="s">
        <v>5524</v>
      </c>
      <c r="C1847" s="3" t="s">
        <v>5525</v>
      </c>
    </row>
    <row r="1848" customFormat="false" ht="12.75" hidden="false" customHeight="false" outlineLevel="0" collapsed="false">
      <c r="A1848" s="3" t="s">
        <v>5526</v>
      </c>
      <c r="B1848" s="5" t="s">
        <v>5527</v>
      </c>
      <c r="C1848" s="3" t="s">
        <v>5528</v>
      </c>
    </row>
    <row r="1849" customFormat="false" ht="12.75" hidden="false" customHeight="false" outlineLevel="0" collapsed="false">
      <c r="A1849" s="3" t="s">
        <v>5529</v>
      </c>
      <c r="B1849" s="5" t="s">
        <v>5530</v>
      </c>
      <c r="C1849" s="3" t="s">
        <v>5531</v>
      </c>
    </row>
    <row r="1850" customFormat="false" ht="12.75" hidden="false" customHeight="false" outlineLevel="0" collapsed="false">
      <c r="A1850" s="3" t="s">
        <v>5532</v>
      </c>
      <c r="B1850" s="5" t="s">
        <v>5533</v>
      </c>
      <c r="C1850" s="3" t="s">
        <v>5534</v>
      </c>
    </row>
    <row r="1851" customFormat="false" ht="12.75" hidden="false" customHeight="false" outlineLevel="0" collapsed="false">
      <c r="A1851" s="3" t="s">
        <v>5535</v>
      </c>
      <c r="B1851" s="5" t="s">
        <v>5536</v>
      </c>
      <c r="C1851" s="3" t="s">
        <v>5537</v>
      </c>
    </row>
    <row r="1852" customFormat="false" ht="12.75" hidden="false" customHeight="false" outlineLevel="0" collapsed="false">
      <c r="A1852" s="3" t="s">
        <v>5538</v>
      </c>
      <c r="B1852" s="5" t="s">
        <v>5539</v>
      </c>
      <c r="C1852" s="3" t="s">
        <v>5540</v>
      </c>
    </row>
    <row r="1853" customFormat="false" ht="12.75" hidden="false" customHeight="false" outlineLevel="0" collapsed="false">
      <c r="A1853" s="3" t="s">
        <v>5541</v>
      </c>
      <c r="B1853" s="5" t="s">
        <v>5542</v>
      </c>
      <c r="C1853" s="3" t="s">
        <v>5543</v>
      </c>
    </row>
    <row r="1854" customFormat="false" ht="12.75" hidden="false" customHeight="false" outlineLevel="0" collapsed="false">
      <c r="A1854" s="3" t="s">
        <v>5544</v>
      </c>
      <c r="B1854" s="5" t="s">
        <v>5545</v>
      </c>
      <c r="C1854" s="3" t="s">
        <v>5546</v>
      </c>
    </row>
    <row r="1855" customFormat="false" ht="12.75" hidden="false" customHeight="false" outlineLevel="0" collapsed="false">
      <c r="A1855" s="3" t="s">
        <v>5547</v>
      </c>
      <c r="B1855" s="5" t="s">
        <v>5548</v>
      </c>
      <c r="C1855" s="3" t="s">
        <v>5549</v>
      </c>
    </row>
    <row r="1856" customFormat="false" ht="12.75" hidden="false" customHeight="false" outlineLevel="0" collapsed="false">
      <c r="A1856" s="3" t="s">
        <v>5550</v>
      </c>
      <c r="B1856" s="5" t="s">
        <v>5551</v>
      </c>
      <c r="C1856" s="3" t="s">
        <v>5552</v>
      </c>
    </row>
    <row r="1857" customFormat="false" ht="12.75" hidden="false" customHeight="false" outlineLevel="0" collapsed="false">
      <c r="A1857" s="3" t="s">
        <v>5553</v>
      </c>
      <c r="B1857" s="5" t="s">
        <v>5554</v>
      </c>
      <c r="C1857" s="3" t="s">
        <v>5555</v>
      </c>
    </row>
    <row r="1858" customFormat="false" ht="12.75" hidden="false" customHeight="false" outlineLevel="0" collapsed="false">
      <c r="A1858" s="3" t="s">
        <v>5556</v>
      </c>
      <c r="B1858" s="5" t="s">
        <v>5557</v>
      </c>
      <c r="C1858" s="3" t="s">
        <v>5558</v>
      </c>
    </row>
    <row r="1859" customFormat="false" ht="12.75" hidden="false" customHeight="false" outlineLevel="0" collapsed="false">
      <c r="A1859" s="3" t="s">
        <v>5559</v>
      </c>
      <c r="B1859" s="5" t="s">
        <v>5560</v>
      </c>
      <c r="C1859" s="3" t="s">
        <v>5561</v>
      </c>
    </row>
    <row r="1860" customFormat="false" ht="12.75" hidden="false" customHeight="false" outlineLevel="0" collapsed="false">
      <c r="A1860" s="3" t="s">
        <v>5562</v>
      </c>
      <c r="B1860" s="5" t="s">
        <v>5563</v>
      </c>
      <c r="C1860" s="3" t="s">
        <v>5564</v>
      </c>
    </row>
    <row r="1861" customFormat="false" ht="12.75" hidden="false" customHeight="false" outlineLevel="0" collapsed="false">
      <c r="A1861" s="3" t="s">
        <v>5565</v>
      </c>
      <c r="B1861" s="5" t="s">
        <v>5566</v>
      </c>
      <c r="C1861" s="3" t="s">
        <v>5567</v>
      </c>
    </row>
    <row r="1862" customFormat="false" ht="12.75" hidden="false" customHeight="false" outlineLevel="0" collapsed="false">
      <c r="A1862" s="3" t="s">
        <v>5568</v>
      </c>
      <c r="B1862" s="5" t="s">
        <v>5569</v>
      </c>
      <c r="C1862" s="3" t="s">
        <v>5570</v>
      </c>
    </row>
    <row r="1863" customFormat="false" ht="12.75" hidden="false" customHeight="false" outlineLevel="0" collapsed="false">
      <c r="A1863" s="3" t="s">
        <v>5571</v>
      </c>
      <c r="B1863" s="5" t="s">
        <v>5572</v>
      </c>
      <c r="C1863" s="3" t="s">
        <v>5573</v>
      </c>
    </row>
    <row r="1864" customFormat="false" ht="12.75" hidden="false" customHeight="false" outlineLevel="0" collapsed="false">
      <c r="A1864" s="3" t="s">
        <v>5574</v>
      </c>
      <c r="B1864" s="5" t="s">
        <v>5575</v>
      </c>
      <c r="C1864" s="3" t="s">
        <v>5576</v>
      </c>
    </row>
    <row r="1865" customFormat="false" ht="12.75" hidden="false" customHeight="false" outlineLevel="0" collapsed="false">
      <c r="A1865" s="3" t="s">
        <v>5577</v>
      </c>
      <c r="B1865" s="5" t="s">
        <v>3637</v>
      </c>
      <c r="C1865" s="3" t="s">
        <v>5578</v>
      </c>
    </row>
    <row r="1866" customFormat="false" ht="12.75" hidden="false" customHeight="false" outlineLevel="0" collapsed="false">
      <c r="A1866" s="3" t="s">
        <v>5579</v>
      </c>
      <c r="B1866" s="5" t="s">
        <v>5580</v>
      </c>
      <c r="C1866" s="3" t="s">
        <v>5581</v>
      </c>
    </row>
    <row r="1867" customFormat="false" ht="12.75" hidden="false" customHeight="false" outlineLevel="0" collapsed="false">
      <c r="A1867" s="3" t="s">
        <v>5582</v>
      </c>
      <c r="B1867" s="5" t="s">
        <v>5583</v>
      </c>
      <c r="C1867" s="3" t="s">
        <v>5584</v>
      </c>
    </row>
    <row r="1868" customFormat="false" ht="12.75" hidden="false" customHeight="false" outlineLevel="0" collapsed="false">
      <c r="A1868" s="3" t="s">
        <v>5585</v>
      </c>
      <c r="B1868" s="5" t="s">
        <v>5586</v>
      </c>
      <c r="C1868" s="3" t="s">
        <v>5587</v>
      </c>
    </row>
    <row r="1869" customFormat="false" ht="12.75" hidden="false" customHeight="false" outlineLevel="0" collapsed="false">
      <c r="A1869" s="3" t="s">
        <v>5588</v>
      </c>
      <c r="B1869" s="5" t="s">
        <v>5589</v>
      </c>
      <c r="C1869" s="3" t="s">
        <v>5590</v>
      </c>
    </row>
    <row r="1870" customFormat="false" ht="12.75" hidden="false" customHeight="false" outlineLevel="0" collapsed="false">
      <c r="A1870" s="3" t="s">
        <v>5591</v>
      </c>
      <c r="B1870" s="5" t="s">
        <v>5592</v>
      </c>
      <c r="C1870" s="3" t="s">
        <v>5593</v>
      </c>
    </row>
    <row r="1871" customFormat="false" ht="12.75" hidden="false" customHeight="false" outlineLevel="0" collapsed="false">
      <c r="A1871" s="3" t="s">
        <v>5594</v>
      </c>
      <c r="B1871" s="5" t="s">
        <v>5595</v>
      </c>
      <c r="C1871" s="3" t="s">
        <v>5596</v>
      </c>
    </row>
    <row r="1872" customFormat="false" ht="12.75" hidden="false" customHeight="false" outlineLevel="0" collapsed="false">
      <c r="A1872" s="3" t="s">
        <v>5597</v>
      </c>
      <c r="B1872" s="5" t="s">
        <v>5598</v>
      </c>
      <c r="C1872" s="3" t="s">
        <v>5599</v>
      </c>
    </row>
    <row r="1873" customFormat="false" ht="12.75" hidden="false" customHeight="false" outlineLevel="0" collapsed="false">
      <c r="A1873" s="3" t="s">
        <v>5600</v>
      </c>
      <c r="B1873" s="5" t="s">
        <v>5601</v>
      </c>
      <c r="C1873" s="3" t="s">
        <v>5602</v>
      </c>
    </row>
    <row r="1874" customFormat="false" ht="12.75" hidden="false" customHeight="false" outlineLevel="0" collapsed="false">
      <c r="A1874" s="3" t="s">
        <v>5603</v>
      </c>
      <c r="B1874" s="5" t="s">
        <v>5604</v>
      </c>
      <c r="C1874" s="3" t="s">
        <v>5605</v>
      </c>
    </row>
    <row r="1875" customFormat="false" ht="12.75" hidden="false" customHeight="false" outlineLevel="0" collapsed="false">
      <c r="A1875" s="3" t="s">
        <v>5606</v>
      </c>
      <c r="B1875" s="5" t="s">
        <v>5607</v>
      </c>
      <c r="C1875" s="3" t="s">
        <v>5608</v>
      </c>
    </row>
    <row r="1876" customFormat="false" ht="12.75" hidden="false" customHeight="false" outlineLevel="0" collapsed="false">
      <c r="A1876" s="3" t="s">
        <v>5609</v>
      </c>
      <c r="B1876" s="5" t="s">
        <v>5610</v>
      </c>
      <c r="C1876" s="3" t="s">
        <v>5611</v>
      </c>
    </row>
    <row r="1877" customFormat="false" ht="12.75" hidden="false" customHeight="false" outlineLevel="0" collapsed="false">
      <c r="A1877" s="3" t="s">
        <v>5612</v>
      </c>
      <c r="B1877" s="5" t="s">
        <v>5613</v>
      </c>
      <c r="C1877" s="3" t="s">
        <v>5614</v>
      </c>
    </row>
    <row r="1878" customFormat="false" ht="12.75" hidden="false" customHeight="false" outlineLevel="0" collapsed="false">
      <c r="A1878" s="3" t="s">
        <v>5615</v>
      </c>
      <c r="B1878" s="5" t="s">
        <v>5616</v>
      </c>
      <c r="C1878" s="3" t="s">
        <v>5617</v>
      </c>
    </row>
    <row r="1879" customFormat="false" ht="12.75" hidden="false" customHeight="false" outlineLevel="0" collapsed="false">
      <c r="A1879" s="3" t="s">
        <v>5618</v>
      </c>
      <c r="B1879" s="5" t="s">
        <v>5619</v>
      </c>
      <c r="C1879" s="3" t="s">
        <v>5620</v>
      </c>
    </row>
    <row r="1880" customFormat="false" ht="12.75" hidden="false" customHeight="false" outlineLevel="0" collapsed="false">
      <c r="A1880" s="3" t="s">
        <v>5621</v>
      </c>
      <c r="B1880" s="5" t="s">
        <v>5622</v>
      </c>
      <c r="C1880" s="3" t="s">
        <v>5623</v>
      </c>
    </row>
    <row r="1881" customFormat="false" ht="12.75" hidden="false" customHeight="false" outlineLevel="0" collapsed="false">
      <c r="A1881" s="3" t="s">
        <v>5624</v>
      </c>
      <c r="B1881" s="5" t="s">
        <v>5625</v>
      </c>
      <c r="C1881" s="3" t="s">
        <v>5626</v>
      </c>
    </row>
    <row r="1882" customFormat="false" ht="12.75" hidden="false" customHeight="false" outlineLevel="0" collapsed="false">
      <c r="A1882" s="3" t="s">
        <v>5627</v>
      </c>
      <c r="B1882" s="5" t="s">
        <v>5182</v>
      </c>
      <c r="C1882" s="3" t="s">
        <v>5628</v>
      </c>
    </row>
    <row r="1883" customFormat="false" ht="12.75" hidden="false" customHeight="false" outlineLevel="0" collapsed="false">
      <c r="A1883" s="3" t="s">
        <v>5629</v>
      </c>
      <c r="B1883" s="5" t="s">
        <v>5630</v>
      </c>
      <c r="C1883" s="3" t="s">
        <v>5631</v>
      </c>
    </row>
    <row r="1884" customFormat="false" ht="12.75" hidden="false" customHeight="false" outlineLevel="0" collapsed="false">
      <c r="A1884" s="3" t="s">
        <v>5632</v>
      </c>
      <c r="B1884" s="5" t="s">
        <v>5633</v>
      </c>
      <c r="C1884" s="3" t="s">
        <v>5634</v>
      </c>
    </row>
    <row r="1885" customFormat="false" ht="12.75" hidden="false" customHeight="false" outlineLevel="0" collapsed="false">
      <c r="A1885" s="3" t="s">
        <v>5635</v>
      </c>
      <c r="B1885" s="5" t="s">
        <v>5636</v>
      </c>
      <c r="C1885" s="3" t="s">
        <v>5637</v>
      </c>
    </row>
    <row r="1886" customFormat="false" ht="12.75" hidden="false" customHeight="false" outlineLevel="0" collapsed="false">
      <c r="A1886" s="3" t="s">
        <v>5638</v>
      </c>
      <c r="B1886" s="5" t="s">
        <v>5639</v>
      </c>
      <c r="C1886" s="3" t="s">
        <v>5640</v>
      </c>
    </row>
    <row r="1887" customFormat="false" ht="12.75" hidden="false" customHeight="false" outlineLevel="0" collapsed="false">
      <c r="A1887" s="3" t="s">
        <v>5641</v>
      </c>
      <c r="B1887" s="5" t="s">
        <v>5642</v>
      </c>
      <c r="C1887" s="3" t="s">
        <v>5643</v>
      </c>
    </row>
    <row r="1888" customFormat="false" ht="12.75" hidden="false" customHeight="false" outlineLevel="0" collapsed="false">
      <c r="A1888" s="3" t="s">
        <v>5644</v>
      </c>
      <c r="B1888" s="5" t="s">
        <v>5645</v>
      </c>
      <c r="C1888" s="3" t="s">
        <v>5646</v>
      </c>
    </row>
    <row r="1889" customFormat="false" ht="12.75" hidden="false" customHeight="false" outlineLevel="0" collapsed="false">
      <c r="A1889" s="3" t="s">
        <v>5647</v>
      </c>
      <c r="B1889" s="5" t="s">
        <v>5648</v>
      </c>
      <c r="C1889" s="3" t="s">
        <v>5649</v>
      </c>
    </row>
    <row r="1890" customFormat="false" ht="12.75" hidden="false" customHeight="false" outlineLevel="0" collapsed="false">
      <c r="A1890" s="3" t="s">
        <v>5650</v>
      </c>
      <c r="B1890" s="5" t="s">
        <v>5651</v>
      </c>
      <c r="C1890" s="3" t="s">
        <v>5652</v>
      </c>
    </row>
    <row r="1891" customFormat="false" ht="12.75" hidden="false" customHeight="false" outlineLevel="0" collapsed="false">
      <c r="A1891" s="3" t="s">
        <v>5653</v>
      </c>
      <c r="B1891" s="5" t="s">
        <v>5654</v>
      </c>
      <c r="C1891" s="3" t="s">
        <v>5655</v>
      </c>
    </row>
    <row r="1892" customFormat="false" ht="12.75" hidden="false" customHeight="false" outlineLevel="0" collapsed="false">
      <c r="A1892" s="3" t="s">
        <v>5656</v>
      </c>
      <c r="B1892" s="5" t="s">
        <v>5657</v>
      </c>
      <c r="C1892" s="3" t="s">
        <v>5658</v>
      </c>
    </row>
    <row r="1893" customFormat="false" ht="12.75" hidden="false" customHeight="false" outlineLevel="0" collapsed="false">
      <c r="A1893" s="3" t="s">
        <v>5659</v>
      </c>
      <c r="B1893" s="5" t="s">
        <v>5660</v>
      </c>
      <c r="C1893" s="3" t="s">
        <v>5661</v>
      </c>
    </row>
    <row r="1894" customFormat="false" ht="12.75" hidden="false" customHeight="false" outlineLevel="0" collapsed="false">
      <c r="A1894" s="3" t="s">
        <v>5662</v>
      </c>
      <c r="B1894" s="5" t="s">
        <v>5663</v>
      </c>
      <c r="C1894" s="3" t="s">
        <v>5664</v>
      </c>
    </row>
    <row r="1895" customFormat="false" ht="12.75" hidden="false" customHeight="false" outlineLevel="0" collapsed="false">
      <c r="A1895" s="3" t="s">
        <v>5665</v>
      </c>
      <c r="B1895" s="5" t="s">
        <v>5666</v>
      </c>
      <c r="C1895" s="3" t="s">
        <v>5667</v>
      </c>
    </row>
    <row r="1896" customFormat="false" ht="12.75" hidden="false" customHeight="false" outlineLevel="0" collapsed="false">
      <c r="A1896" s="3" t="s">
        <v>5668</v>
      </c>
      <c r="B1896" s="5" t="s">
        <v>5669</v>
      </c>
      <c r="C1896" s="3" t="s">
        <v>5670</v>
      </c>
    </row>
    <row r="1897" customFormat="false" ht="12.75" hidden="false" customHeight="false" outlineLevel="0" collapsed="false">
      <c r="A1897" s="3" t="s">
        <v>5671</v>
      </c>
      <c r="B1897" s="5" t="s">
        <v>5672</v>
      </c>
      <c r="C1897" s="3" t="s">
        <v>5673</v>
      </c>
    </row>
    <row r="1898" customFormat="false" ht="12.75" hidden="false" customHeight="false" outlineLevel="0" collapsed="false">
      <c r="A1898" s="3" t="s">
        <v>5674</v>
      </c>
      <c r="B1898" s="5" t="s">
        <v>5675</v>
      </c>
      <c r="C1898" s="3" t="s">
        <v>5676</v>
      </c>
    </row>
    <row r="1899" customFormat="false" ht="12.75" hidden="false" customHeight="false" outlineLevel="0" collapsed="false">
      <c r="A1899" s="3" t="s">
        <v>5677</v>
      </c>
      <c r="B1899" s="5" t="s">
        <v>5678</v>
      </c>
      <c r="C1899" s="3" t="s">
        <v>5679</v>
      </c>
    </row>
    <row r="1900" customFormat="false" ht="12.75" hidden="false" customHeight="false" outlineLevel="0" collapsed="false">
      <c r="A1900" s="3" t="s">
        <v>5680</v>
      </c>
      <c r="B1900" s="5" t="s">
        <v>5681</v>
      </c>
      <c r="C1900" s="3" t="s">
        <v>5682</v>
      </c>
    </row>
    <row r="1901" customFormat="false" ht="12.75" hidden="false" customHeight="false" outlineLevel="0" collapsed="false">
      <c r="A1901" s="3" t="s">
        <v>5683</v>
      </c>
      <c r="B1901" s="5" t="s">
        <v>5684</v>
      </c>
      <c r="C1901" s="3" t="s">
        <v>5685</v>
      </c>
    </row>
    <row r="1902" customFormat="false" ht="12.75" hidden="false" customHeight="false" outlineLevel="0" collapsed="false">
      <c r="A1902" s="3" t="s">
        <v>5686</v>
      </c>
      <c r="B1902" s="5" t="s">
        <v>5687</v>
      </c>
      <c r="C1902" s="3" t="s">
        <v>5688</v>
      </c>
    </row>
    <row r="1903" customFormat="false" ht="12.75" hidden="false" customHeight="false" outlineLevel="0" collapsed="false">
      <c r="A1903" s="3" t="s">
        <v>5689</v>
      </c>
      <c r="B1903" s="5" t="s">
        <v>5690</v>
      </c>
      <c r="C1903" s="3" t="s">
        <v>5691</v>
      </c>
    </row>
    <row r="1904" customFormat="false" ht="12.75" hidden="false" customHeight="false" outlineLevel="0" collapsed="false">
      <c r="A1904" s="3" t="s">
        <v>5692</v>
      </c>
      <c r="B1904" s="5" t="s">
        <v>5693</v>
      </c>
      <c r="C1904" s="3" t="s">
        <v>5694</v>
      </c>
    </row>
    <row r="1905" customFormat="false" ht="12.75" hidden="false" customHeight="false" outlineLevel="0" collapsed="false">
      <c r="A1905" s="3" t="s">
        <v>5695</v>
      </c>
      <c r="B1905" s="5" t="s">
        <v>5696</v>
      </c>
      <c r="C1905" s="3" t="s">
        <v>5697</v>
      </c>
    </row>
    <row r="1906" customFormat="false" ht="12.75" hidden="false" customHeight="false" outlineLevel="0" collapsed="false">
      <c r="A1906" s="3" t="s">
        <v>5698</v>
      </c>
      <c r="B1906" s="5" t="s">
        <v>5699</v>
      </c>
      <c r="C1906" s="3" t="s">
        <v>5700</v>
      </c>
    </row>
    <row r="1907" customFormat="false" ht="12.75" hidden="false" customHeight="false" outlineLevel="0" collapsed="false">
      <c r="A1907" s="3" t="s">
        <v>5701</v>
      </c>
      <c r="B1907" s="5" t="s">
        <v>5702</v>
      </c>
      <c r="C1907" s="3" t="s">
        <v>5703</v>
      </c>
    </row>
    <row r="1908" customFormat="false" ht="12.75" hidden="false" customHeight="false" outlineLevel="0" collapsed="false">
      <c r="A1908" s="3" t="s">
        <v>5704</v>
      </c>
      <c r="B1908" s="5" t="s">
        <v>5705</v>
      </c>
      <c r="C1908" s="3" t="s">
        <v>5706</v>
      </c>
    </row>
    <row r="1909" customFormat="false" ht="12.75" hidden="false" customHeight="false" outlineLevel="0" collapsed="false">
      <c r="A1909" s="3" t="s">
        <v>5707</v>
      </c>
      <c r="B1909" s="5" t="s">
        <v>5708</v>
      </c>
      <c r="C1909" s="3" t="s">
        <v>5709</v>
      </c>
    </row>
    <row r="1910" customFormat="false" ht="12.75" hidden="false" customHeight="false" outlineLevel="0" collapsed="false">
      <c r="A1910" s="3" t="s">
        <v>5710</v>
      </c>
      <c r="B1910" s="5" t="s">
        <v>5711</v>
      </c>
      <c r="C1910" s="3" t="s">
        <v>5712</v>
      </c>
    </row>
    <row r="1911" customFormat="false" ht="12.75" hidden="false" customHeight="false" outlineLevel="0" collapsed="false">
      <c r="A1911" s="3" t="s">
        <v>5713</v>
      </c>
      <c r="B1911" s="5" t="s">
        <v>5714</v>
      </c>
      <c r="C1911" s="3" t="s">
        <v>5715</v>
      </c>
    </row>
    <row r="1912" customFormat="false" ht="12.75" hidden="false" customHeight="false" outlineLevel="0" collapsed="false">
      <c r="A1912" s="3" t="s">
        <v>5716</v>
      </c>
      <c r="B1912" s="5" t="s">
        <v>5717</v>
      </c>
      <c r="C1912" s="3" t="s">
        <v>5718</v>
      </c>
    </row>
    <row r="1913" customFormat="false" ht="12.75" hidden="false" customHeight="false" outlineLevel="0" collapsed="false">
      <c r="A1913" s="3" t="s">
        <v>5719</v>
      </c>
      <c r="B1913" s="5" t="s">
        <v>5720</v>
      </c>
      <c r="C1913" s="3" t="s">
        <v>5721</v>
      </c>
    </row>
    <row r="1914" customFormat="false" ht="12.75" hidden="false" customHeight="false" outlineLevel="0" collapsed="false">
      <c r="A1914" s="3" t="s">
        <v>5722</v>
      </c>
      <c r="B1914" s="5" t="s">
        <v>5723</v>
      </c>
      <c r="C1914" s="3" t="s">
        <v>5724</v>
      </c>
    </row>
    <row r="1915" customFormat="false" ht="12.75" hidden="false" customHeight="false" outlineLevel="0" collapsed="false">
      <c r="A1915" s="3" t="s">
        <v>5725</v>
      </c>
      <c r="B1915" s="5" t="s">
        <v>5726</v>
      </c>
      <c r="C1915" s="3" t="s">
        <v>5727</v>
      </c>
    </row>
    <row r="1916" customFormat="false" ht="12.75" hidden="false" customHeight="false" outlineLevel="0" collapsed="false">
      <c r="A1916" s="3" t="s">
        <v>5728</v>
      </c>
      <c r="B1916" s="5" t="s">
        <v>5729</v>
      </c>
      <c r="C1916" s="3" t="s">
        <v>5730</v>
      </c>
    </row>
    <row r="1917" customFormat="false" ht="12.75" hidden="false" customHeight="false" outlineLevel="0" collapsed="false">
      <c r="A1917" s="3" t="s">
        <v>5731</v>
      </c>
      <c r="B1917" s="5" t="s">
        <v>5732</v>
      </c>
      <c r="C1917" s="3" t="s">
        <v>5733</v>
      </c>
    </row>
    <row r="1918" customFormat="false" ht="12.75" hidden="false" customHeight="false" outlineLevel="0" collapsed="false">
      <c r="A1918" s="3" t="s">
        <v>5734</v>
      </c>
      <c r="B1918" s="5" t="s">
        <v>5735</v>
      </c>
      <c r="C1918" s="3" t="s">
        <v>5736</v>
      </c>
    </row>
    <row r="1919" customFormat="false" ht="12.75" hidden="false" customHeight="false" outlineLevel="0" collapsed="false">
      <c r="A1919" s="3" t="s">
        <v>5737</v>
      </c>
      <c r="B1919" s="5" t="s">
        <v>5738</v>
      </c>
      <c r="C1919" s="3" t="s">
        <v>5739</v>
      </c>
    </row>
    <row r="1920" customFormat="false" ht="12.75" hidden="false" customHeight="false" outlineLevel="0" collapsed="false">
      <c r="A1920" s="3" t="s">
        <v>5740</v>
      </c>
      <c r="B1920" s="5" t="s">
        <v>5741</v>
      </c>
      <c r="C1920" s="3" t="s">
        <v>5742</v>
      </c>
    </row>
    <row r="1921" customFormat="false" ht="12.75" hidden="false" customHeight="false" outlineLevel="0" collapsed="false">
      <c r="A1921" s="3" t="s">
        <v>5743</v>
      </c>
      <c r="B1921" s="5" t="s">
        <v>5744</v>
      </c>
      <c r="C1921" s="3" t="s">
        <v>5745</v>
      </c>
    </row>
    <row r="1922" customFormat="false" ht="12.75" hidden="false" customHeight="false" outlineLevel="0" collapsed="false">
      <c r="A1922" s="3" t="s">
        <v>5746</v>
      </c>
      <c r="B1922" s="5" t="s">
        <v>5747</v>
      </c>
      <c r="C1922" s="3" t="s">
        <v>5748</v>
      </c>
    </row>
    <row r="1923" customFormat="false" ht="12.75" hidden="false" customHeight="false" outlineLevel="0" collapsed="false">
      <c r="A1923" s="3" t="s">
        <v>5749</v>
      </c>
      <c r="B1923" s="5" t="s">
        <v>5750</v>
      </c>
      <c r="C1923" s="3" t="s">
        <v>5751</v>
      </c>
    </row>
    <row r="1924" customFormat="false" ht="12.75" hidden="false" customHeight="false" outlineLevel="0" collapsed="false">
      <c r="A1924" s="3" t="s">
        <v>5752</v>
      </c>
      <c r="B1924" s="5" t="s">
        <v>5753</v>
      </c>
      <c r="C1924" s="3" t="s">
        <v>5754</v>
      </c>
    </row>
    <row r="1925" customFormat="false" ht="12.75" hidden="false" customHeight="false" outlineLevel="0" collapsed="false">
      <c r="A1925" s="3" t="s">
        <v>5755</v>
      </c>
      <c r="B1925" s="5" t="s">
        <v>5756</v>
      </c>
      <c r="C1925" s="3" t="s">
        <v>5757</v>
      </c>
    </row>
    <row r="1926" customFormat="false" ht="12.75" hidden="false" customHeight="false" outlineLevel="0" collapsed="false">
      <c r="A1926" s="3" t="s">
        <v>5758</v>
      </c>
      <c r="B1926" s="5" t="s">
        <v>5759</v>
      </c>
      <c r="C1926" s="3" t="s">
        <v>5760</v>
      </c>
    </row>
    <row r="1927" customFormat="false" ht="12.75" hidden="false" customHeight="false" outlineLevel="0" collapsed="false">
      <c r="A1927" s="3" t="s">
        <v>5761</v>
      </c>
      <c r="B1927" s="5" t="s">
        <v>5762</v>
      </c>
      <c r="C1927" s="3" t="s">
        <v>5763</v>
      </c>
    </row>
    <row r="1928" customFormat="false" ht="12.75" hidden="false" customHeight="false" outlineLevel="0" collapsed="false">
      <c r="A1928" s="3" t="s">
        <v>5764</v>
      </c>
      <c r="B1928" s="5" t="s">
        <v>5765</v>
      </c>
      <c r="C1928" s="3" t="s">
        <v>5766</v>
      </c>
    </row>
    <row r="1929" customFormat="false" ht="12.75" hidden="false" customHeight="false" outlineLevel="0" collapsed="false">
      <c r="A1929" s="3" t="s">
        <v>5767</v>
      </c>
      <c r="B1929" s="5" t="s">
        <v>5768</v>
      </c>
      <c r="C1929" s="3" t="s">
        <v>5769</v>
      </c>
    </row>
    <row r="1930" customFormat="false" ht="12.75" hidden="false" customHeight="false" outlineLevel="0" collapsed="false">
      <c r="A1930" s="3" t="s">
        <v>5770</v>
      </c>
      <c r="B1930" s="5" t="s">
        <v>5771</v>
      </c>
      <c r="C1930" s="3" t="s">
        <v>5772</v>
      </c>
    </row>
    <row r="1931" customFormat="false" ht="12.75" hidden="false" customHeight="false" outlineLevel="0" collapsed="false">
      <c r="A1931" s="3" t="s">
        <v>5773</v>
      </c>
      <c r="B1931" s="5" t="s">
        <v>5774</v>
      </c>
      <c r="C1931" s="3" t="s">
        <v>5775</v>
      </c>
    </row>
    <row r="1932" customFormat="false" ht="12.75" hidden="false" customHeight="false" outlineLevel="0" collapsed="false">
      <c r="A1932" s="3" t="s">
        <v>5776</v>
      </c>
      <c r="B1932" s="5" t="s">
        <v>5777</v>
      </c>
      <c r="C1932" s="3" t="s">
        <v>5778</v>
      </c>
    </row>
    <row r="1933" customFormat="false" ht="12.75" hidden="false" customHeight="false" outlineLevel="0" collapsed="false">
      <c r="A1933" s="3" t="s">
        <v>5779</v>
      </c>
      <c r="B1933" s="5" t="s">
        <v>1816</v>
      </c>
      <c r="C1933" s="3" t="s">
        <v>5780</v>
      </c>
    </row>
    <row r="1934" customFormat="false" ht="12.75" hidden="false" customHeight="false" outlineLevel="0" collapsed="false">
      <c r="A1934" s="3" t="s">
        <v>5781</v>
      </c>
      <c r="B1934" s="5" t="s">
        <v>5782</v>
      </c>
      <c r="C1934" s="3" t="s">
        <v>5783</v>
      </c>
    </row>
    <row r="1935" customFormat="false" ht="12.75" hidden="false" customHeight="false" outlineLevel="0" collapsed="false">
      <c r="A1935" s="3" t="s">
        <v>5784</v>
      </c>
      <c r="B1935" s="5" t="s">
        <v>5785</v>
      </c>
      <c r="C1935" s="3" t="s">
        <v>5786</v>
      </c>
    </row>
    <row r="1936" customFormat="false" ht="12.75" hidden="false" customHeight="false" outlineLevel="0" collapsed="false">
      <c r="A1936" s="3" t="s">
        <v>5787</v>
      </c>
      <c r="B1936" s="5" t="s">
        <v>5788</v>
      </c>
      <c r="C1936" s="3" t="s">
        <v>5789</v>
      </c>
    </row>
    <row r="1937" customFormat="false" ht="12.75" hidden="false" customHeight="false" outlineLevel="0" collapsed="false">
      <c r="A1937" s="3" t="s">
        <v>5790</v>
      </c>
      <c r="B1937" s="5" t="s">
        <v>5791</v>
      </c>
      <c r="C1937" s="3" t="s">
        <v>5792</v>
      </c>
    </row>
    <row r="1938" customFormat="false" ht="12.75" hidden="false" customHeight="false" outlineLevel="0" collapsed="false">
      <c r="A1938" s="3" t="s">
        <v>5793</v>
      </c>
      <c r="B1938" s="5" t="s">
        <v>5794</v>
      </c>
      <c r="C1938" s="3" t="s">
        <v>5795</v>
      </c>
    </row>
    <row r="1939" customFormat="false" ht="12.75" hidden="false" customHeight="false" outlineLevel="0" collapsed="false">
      <c r="A1939" s="3" t="s">
        <v>5796</v>
      </c>
      <c r="B1939" s="5" t="s">
        <v>5797</v>
      </c>
      <c r="C1939" s="3" t="s">
        <v>5798</v>
      </c>
    </row>
    <row r="1940" customFormat="false" ht="12.75" hidden="false" customHeight="false" outlineLevel="0" collapsed="false">
      <c r="A1940" s="3" t="s">
        <v>5799</v>
      </c>
      <c r="B1940" s="5" t="s">
        <v>5800</v>
      </c>
      <c r="C1940" s="3" t="s">
        <v>5801</v>
      </c>
    </row>
    <row r="1941" customFormat="false" ht="12.75" hidden="false" customHeight="false" outlineLevel="0" collapsed="false">
      <c r="A1941" s="3" t="s">
        <v>5802</v>
      </c>
      <c r="B1941" s="5" t="s">
        <v>5803</v>
      </c>
      <c r="C1941" s="3" t="s">
        <v>5804</v>
      </c>
    </row>
    <row r="1942" customFormat="false" ht="12.75" hidden="false" customHeight="false" outlineLevel="0" collapsed="false">
      <c r="A1942" s="3" t="s">
        <v>5805</v>
      </c>
      <c r="B1942" s="5" t="s">
        <v>5806</v>
      </c>
      <c r="C1942" s="3" t="s">
        <v>5807</v>
      </c>
    </row>
    <row r="1943" customFormat="false" ht="12.75" hidden="false" customHeight="false" outlineLevel="0" collapsed="false">
      <c r="A1943" s="3" t="s">
        <v>5808</v>
      </c>
      <c r="B1943" s="5" t="s">
        <v>5809</v>
      </c>
      <c r="C1943" s="3" t="s">
        <v>5810</v>
      </c>
    </row>
    <row r="1944" customFormat="false" ht="12.75" hidden="false" customHeight="false" outlineLevel="0" collapsed="false">
      <c r="A1944" s="3" t="s">
        <v>5811</v>
      </c>
      <c r="B1944" s="5" t="s">
        <v>5812</v>
      </c>
      <c r="C1944" s="3" t="s">
        <v>5813</v>
      </c>
    </row>
    <row r="1945" customFormat="false" ht="12.75" hidden="false" customHeight="false" outlineLevel="0" collapsed="false">
      <c r="A1945" s="3" t="s">
        <v>5814</v>
      </c>
      <c r="B1945" s="5" t="s">
        <v>5815</v>
      </c>
      <c r="C1945" s="3" t="s">
        <v>5816</v>
      </c>
    </row>
    <row r="1946" customFormat="false" ht="12.75" hidden="false" customHeight="false" outlineLevel="0" collapsed="false">
      <c r="A1946" s="3" t="s">
        <v>5817</v>
      </c>
      <c r="B1946" s="5" t="s">
        <v>5818</v>
      </c>
      <c r="C1946" s="3" t="s">
        <v>5819</v>
      </c>
    </row>
    <row r="1947" customFormat="false" ht="12.75" hidden="false" customHeight="false" outlineLevel="0" collapsed="false">
      <c r="A1947" s="3" t="s">
        <v>5820</v>
      </c>
      <c r="B1947" s="5" t="s">
        <v>5821</v>
      </c>
      <c r="C1947" s="3" t="s">
        <v>5822</v>
      </c>
    </row>
    <row r="1948" customFormat="false" ht="12.75" hidden="false" customHeight="false" outlineLevel="0" collapsed="false">
      <c r="A1948" s="3" t="s">
        <v>5823</v>
      </c>
      <c r="B1948" s="5" t="s">
        <v>5824</v>
      </c>
      <c r="C1948" s="3" t="s">
        <v>5825</v>
      </c>
    </row>
    <row r="1949" customFormat="false" ht="12.75" hidden="false" customHeight="false" outlineLevel="0" collapsed="false">
      <c r="A1949" s="3" t="s">
        <v>5826</v>
      </c>
      <c r="B1949" s="5" t="s">
        <v>5827</v>
      </c>
      <c r="C1949" s="3" t="s">
        <v>5828</v>
      </c>
    </row>
    <row r="1950" customFormat="false" ht="12.75" hidden="false" customHeight="false" outlineLevel="0" collapsed="false">
      <c r="A1950" s="3" t="s">
        <v>5829</v>
      </c>
      <c r="B1950" s="5" t="s">
        <v>5830</v>
      </c>
      <c r="C1950" s="3" t="s">
        <v>5831</v>
      </c>
    </row>
    <row r="1951" customFormat="false" ht="12.75" hidden="false" customHeight="false" outlineLevel="0" collapsed="false">
      <c r="A1951" s="3" t="s">
        <v>5832</v>
      </c>
      <c r="B1951" s="5" t="s">
        <v>5833</v>
      </c>
      <c r="C1951" s="3" t="s">
        <v>5834</v>
      </c>
    </row>
    <row r="1952" customFormat="false" ht="12.75" hidden="false" customHeight="false" outlineLevel="0" collapsed="false">
      <c r="A1952" s="3" t="s">
        <v>5835</v>
      </c>
      <c r="B1952" s="5" t="s">
        <v>5836</v>
      </c>
      <c r="C1952" s="3" t="s">
        <v>5837</v>
      </c>
    </row>
    <row r="1953" customFormat="false" ht="12.75" hidden="false" customHeight="false" outlineLevel="0" collapsed="false">
      <c r="A1953" s="3" t="s">
        <v>5838</v>
      </c>
      <c r="B1953" s="5" t="s">
        <v>5839</v>
      </c>
      <c r="C1953" s="3" t="s">
        <v>5840</v>
      </c>
    </row>
    <row r="1954" customFormat="false" ht="12.75" hidden="false" customHeight="false" outlineLevel="0" collapsed="false">
      <c r="A1954" s="3" t="s">
        <v>5841</v>
      </c>
      <c r="B1954" s="5" t="s">
        <v>5842</v>
      </c>
      <c r="C1954" s="3" t="s">
        <v>5843</v>
      </c>
    </row>
    <row r="1955" customFormat="false" ht="12.75" hidden="false" customHeight="false" outlineLevel="0" collapsed="false">
      <c r="A1955" s="3" t="s">
        <v>5844</v>
      </c>
      <c r="B1955" s="5" t="s">
        <v>5845</v>
      </c>
      <c r="C1955" s="3" t="s">
        <v>5846</v>
      </c>
    </row>
    <row r="1956" customFormat="false" ht="12.75" hidden="false" customHeight="false" outlineLevel="0" collapsed="false">
      <c r="A1956" s="3" t="s">
        <v>5847</v>
      </c>
      <c r="B1956" s="5" t="s">
        <v>5848</v>
      </c>
      <c r="C1956" s="3" t="s">
        <v>5849</v>
      </c>
    </row>
    <row r="1957" customFormat="false" ht="12.75" hidden="false" customHeight="false" outlineLevel="0" collapsed="false">
      <c r="A1957" s="3" t="s">
        <v>5850</v>
      </c>
      <c r="B1957" s="5" t="s">
        <v>5851</v>
      </c>
      <c r="C1957" s="3" t="s">
        <v>5852</v>
      </c>
    </row>
    <row r="1958" customFormat="false" ht="12.75" hidden="false" customHeight="false" outlineLevel="0" collapsed="false">
      <c r="A1958" s="3" t="s">
        <v>5853</v>
      </c>
      <c r="B1958" s="5" t="s">
        <v>5854</v>
      </c>
      <c r="C1958" s="3" t="s">
        <v>5855</v>
      </c>
    </row>
    <row r="1959" customFormat="false" ht="12.75" hidden="false" customHeight="false" outlineLevel="0" collapsed="false">
      <c r="A1959" s="3" t="s">
        <v>5856</v>
      </c>
      <c r="B1959" s="5" t="s">
        <v>5857</v>
      </c>
      <c r="C1959" s="3" t="s">
        <v>5858</v>
      </c>
    </row>
    <row r="1960" customFormat="false" ht="12.75" hidden="false" customHeight="false" outlineLevel="0" collapsed="false">
      <c r="A1960" s="3" t="s">
        <v>5859</v>
      </c>
      <c r="B1960" s="5" t="s">
        <v>5860</v>
      </c>
      <c r="C1960" s="3" t="s">
        <v>5861</v>
      </c>
    </row>
    <row r="1961" customFormat="false" ht="12.75" hidden="false" customHeight="false" outlineLevel="0" collapsed="false">
      <c r="A1961" s="3" t="s">
        <v>5862</v>
      </c>
      <c r="B1961" s="5" t="s">
        <v>5863</v>
      </c>
      <c r="C1961" s="3" t="s">
        <v>5864</v>
      </c>
    </row>
    <row r="1962" customFormat="false" ht="12.75" hidden="false" customHeight="false" outlineLevel="0" collapsed="false">
      <c r="A1962" s="3" t="s">
        <v>5865</v>
      </c>
      <c r="B1962" s="5" t="s">
        <v>5866</v>
      </c>
      <c r="C1962" s="3" t="s">
        <v>5867</v>
      </c>
    </row>
    <row r="1963" customFormat="false" ht="12.75" hidden="false" customHeight="false" outlineLevel="0" collapsed="false">
      <c r="A1963" s="3" t="s">
        <v>5868</v>
      </c>
      <c r="B1963" s="5" t="s">
        <v>5869</v>
      </c>
      <c r="C1963" s="3" t="s">
        <v>5870</v>
      </c>
    </row>
    <row r="1964" customFormat="false" ht="12.75" hidden="false" customHeight="false" outlineLevel="0" collapsed="false">
      <c r="A1964" s="3" t="s">
        <v>5871</v>
      </c>
      <c r="B1964" s="5" t="s">
        <v>5872</v>
      </c>
      <c r="C1964" s="3" t="s">
        <v>5873</v>
      </c>
    </row>
    <row r="1965" customFormat="false" ht="12.75" hidden="false" customHeight="false" outlineLevel="0" collapsed="false">
      <c r="A1965" s="3" t="s">
        <v>5874</v>
      </c>
      <c r="B1965" s="5" t="s">
        <v>5875</v>
      </c>
      <c r="C1965" s="3" t="s">
        <v>5876</v>
      </c>
    </row>
    <row r="1966" customFormat="false" ht="12.75" hidden="false" customHeight="false" outlineLevel="0" collapsed="false">
      <c r="A1966" s="3" t="s">
        <v>5877</v>
      </c>
      <c r="B1966" s="5" t="s">
        <v>5878</v>
      </c>
      <c r="C1966" s="3" t="s">
        <v>5879</v>
      </c>
    </row>
    <row r="1967" customFormat="false" ht="12.75" hidden="false" customHeight="false" outlineLevel="0" collapsed="false">
      <c r="A1967" s="3" t="s">
        <v>5880</v>
      </c>
      <c r="B1967" s="5" t="s">
        <v>5881</v>
      </c>
      <c r="C1967" s="3" t="s">
        <v>5882</v>
      </c>
    </row>
    <row r="1968" customFormat="false" ht="12.75" hidden="false" customHeight="false" outlineLevel="0" collapsed="false">
      <c r="A1968" s="3" t="s">
        <v>5883</v>
      </c>
      <c r="B1968" s="5" t="s">
        <v>5884</v>
      </c>
      <c r="C1968" s="3" t="s">
        <v>5885</v>
      </c>
    </row>
    <row r="1969" customFormat="false" ht="12.75" hidden="false" customHeight="false" outlineLevel="0" collapsed="false">
      <c r="A1969" s="3" t="s">
        <v>5886</v>
      </c>
      <c r="B1969" s="5" t="s">
        <v>5887</v>
      </c>
      <c r="C1969" s="3" t="s">
        <v>5888</v>
      </c>
    </row>
    <row r="1970" customFormat="false" ht="12.75" hidden="false" customHeight="false" outlineLevel="0" collapsed="false">
      <c r="A1970" s="3" t="s">
        <v>5889</v>
      </c>
      <c r="B1970" s="5" t="s">
        <v>5890</v>
      </c>
      <c r="C1970" s="3" t="s">
        <v>5891</v>
      </c>
    </row>
    <row r="1971" customFormat="false" ht="12.75" hidden="false" customHeight="false" outlineLevel="0" collapsed="false">
      <c r="A1971" s="3" t="s">
        <v>5892</v>
      </c>
      <c r="B1971" s="5" t="s">
        <v>5893</v>
      </c>
      <c r="C1971" s="3" t="s">
        <v>5894</v>
      </c>
    </row>
    <row r="1972" customFormat="false" ht="12.75" hidden="false" customHeight="false" outlineLevel="0" collapsed="false">
      <c r="A1972" s="3" t="s">
        <v>5895</v>
      </c>
      <c r="B1972" s="5" t="s">
        <v>5896</v>
      </c>
      <c r="C1972" s="3" t="s">
        <v>5897</v>
      </c>
    </row>
    <row r="1973" customFormat="false" ht="12.75" hidden="false" customHeight="false" outlineLevel="0" collapsed="false">
      <c r="A1973" s="3" t="s">
        <v>5898</v>
      </c>
      <c r="B1973" s="5" t="s">
        <v>5899</v>
      </c>
      <c r="C1973" s="3" t="s">
        <v>5900</v>
      </c>
    </row>
    <row r="1974" customFormat="false" ht="12.75" hidden="false" customHeight="false" outlineLevel="0" collapsed="false">
      <c r="A1974" s="3" t="s">
        <v>5901</v>
      </c>
      <c r="B1974" s="5" t="s">
        <v>5902</v>
      </c>
      <c r="C1974" s="3" t="s">
        <v>5903</v>
      </c>
    </row>
    <row r="1975" customFormat="false" ht="12.75" hidden="false" customHeight="false" outlineLevel="0" collapsed="false">
      <c r="A1975" s="3" t="s">
        <v>5904</v>
      </c>
      <c r="B1975" s="5" t="s">
        <v>5905</v>
      </c>
      <c r="C1975" s="3" t="s">
        <v>5906</v>
      </c>
    </row>
    <row r="1976" customFormat="false" ht="12.75" hidden="false" customHeight="false" outlineLevel="0" collapsed="false">
      <c r="A1976" s="3" t="s">
        <v>5907</v>
      </c>
      <c r="B1976" s="5" t="s">
        <v>5908</v>
      </c>
      <c r="C1976" s="3" t="s">
        <v>5909</v>
      </c>
    </row>
    <row r="1977" customFormat="false" ht="12.75" hidden="false" customHeight="false" outlineLevel="0" collapsed="false">
      <c r="A1977" s="3" t="s">
        <v>5910</v>
      </c>
      <c r="B1977" s="5" t="s">
        <v>5911</v>
      </c>
      <c r="C1977" s="3" t="s">
        <v>5912</v>
      </c>
    </row>
    <row r="1978" customFormat="false" ht="12.75" hidden="false" customHeight="false" outlineLevel="0" collapsed="false">
      <c r="A1978" s="3" t="s">
        <v>5913</v>
      </c>
      <c r="B1978" s="5" t="s">
        <v>5914</v>
      </c>
      <c r="C1978" s="3" t="s">
        <v>5915</v>
      </c>
    </row>
    <row r="1979" customFormat="false" ht="12.75" hidden="false" customHeight="false" outlineLevel="0" collapsed="false">
      <c r="A1979" s="3" t="s">
        <v>5916</v>
      </c>
      <c r="B1979" s="5" t="s">
        <v>5917</v>
      </c>
      <c r="C1979" s="3" t="s">
        <v>5918</v>
      </c>
    </row>
    <row r="1980" customFormat="false" ht="12.75" hidden="false" customHeight="false" outlineLevel="0" collapsed="false">
      <c r="A1980" s="3" t="s">
        <v>5919</v>
      </c>
      <c r="B1980" s="5" t="s">
        <v>5920</v>
      </c>
      <c r="C1980" s="3" t="s">
        <v>5921</v>
      </c>
    </row>
    <row r="1981" customFormat="false" ht="12.75" hidden="false" customHeight="false" outlineLevel="0" collapsed="false">
      <c r="A1981" s="3" t="s">
        <v>5922</v>
      </c>
      <c r="B1981" s="5" t="s">
        <v>5923</v>
      </c>
      <c r="C1981" s="3" t="s">
        <v>5924</v>
      </c>
    </row>
    <row r="1982" customFormat="false" ht="12.75" hidden="false" customHeight="false" outlineLevel="0" collapsed="false">
      <c r="A1982" s="3" t="s">
        <v>5925</v>
      </c>
      <c r="B1982" s="5" t="s">
        <v>5926</v>
      </c>
      <c r="C1982" s="3" t="s">
        <v>5927</v>
      </c>
    </row>
    <row r="1983" customFormat="false" ht="12.75" hidden="false" customHeight="false" outlineLevel="0" collapsed="false">
      <c r="A1983" s="3" t="s">
        <v>5928</v>
      </c>
      <c r="B1983" s="5" t="s">
        <v>5929</v>
      </c>
      <c r="C1983" s="3" t="s">
        <v>5930</v>
      </c>
    </row>
    <row r="1984" customFormat="false" ht="12.75" hidden="false" customHeight="false" outlineLevel="0" collapsed="false">
      <c r="A1984" s="3" t="s">
        <v>5931</v>
      </c>
      <c r="B1984" s="5" t="s">
        <v>5932</v>
      </c>
      <c r="C1984" s="3" t="s">
        <v>5933</v>
      </c>
    </row>
    <row r="1985" customFormat="false" ht="12.75" hidden="false" customHeight="false" outlineLevel="0" collapsed="false">
      <c r="A1985" s="3" t="s">
        <v>5934</v>
      </c>
      <c r="B1985" s="5" t="s">
        <v>5935</v>
      </c>
      <c r="C1985" s="3" t="s">
        <v>5936</v>
      </c>
    </row>
    <row r="1986" customFormat="false" ht="12.75" hidden="false" customHeight="false" outlineLevel="0" collapsed="false">
      <c r="A1986" s="3" t="s">
        <v>5937</v>
      </c>
      <c r="B1986" s="5" t="s">
        <v>5938</v>
      </c>
      <c r="C1986" s="3" t="s">
        <v>5939</v>
      </c>
    </row>
    <row r="1987" customFormat="false" ht="12.75" hidden="false" customHeight="false" outlineLevel="0" collapsed="false">
      <c r="A1987" s="3" t="s">
        <v>5940</v>
      </c>
      <c r="B1987" s="5" t="s">
        <v>5941</v>
      </c>
      <c r="C1987" s="3" t="s">
        <v>5942</v>
      </c>
    </row>
    <row r="1988" customFormat="false" ht="12.75" hidden="false" customHeight="false" outlineLevel="0" collapsed="false">
      <c r="A1988" s="3" t="s">
        <v>5943</v>
      </c>
      <c r="B1988" s="5" t="s">
        <v>5944</v>
      </c>
      <c r="C1988" s="3" t="s">
        <v>5945</v>
      </c>
    </row>
    <row r="1989" customFormat="false" ht="12.75" hidden="false" customHeight="false" outlineLevel="0" collapsed="false">
      <c r="A1989" s="3" t="s">
        <v>5946</v>
      </c>
      <c r="B1989" s="5" t="s">
        <v>5947</v>
      </c>
      <c r="C1989" s="3" t="s">
        <v>5948</v>
      </c>
    </row>
    <row r="1990" customFormat="false" ht="12.75" hidden="false" customHeight="false" outlineLevel="0" collapsed="false">
      <c r="A1990" s="3" t="s">
        <v>5949</v>
      </c>
      <c r="B1990" s="5" t="s">
        <v>5950</v>
      </c>
      <c r="C1990" s="3" t="s">
        <v>5951</v>
      </c>
    </row>
    <row r="1991" customFormat="false" ht="12.75" hidden="false" customHeight="false" outlineLevel="0" collapsed="false">
      <c r="A1991" s="3" t="s">
        <v>5952</v>
      </c>
      <c r="B1991" s="5" t="s">
        <v>5953</v>
      </c>
      <c r="C1991" s="3" t="s">
        <v>5954</v>
      </c>
    </row>
    <row r="1992" customFormat="false" ht="12.75" hidden="false" customHeight="false" outlineLevel="0" collapsed="false">
      <c r="A1992" s="3" t="s">
        <v>5955</v>
      </c>
      <c r="B1992" s="5" t="s">
        <v>5956</v>
      </c>
      <c r="C1992" s="3" t="s">
        <v>5957</v>
      </c>
    </row>
    <row r="1993" customFormat="false" ht="12.75" hidden="false" customHeight="false" outlineLevel="0" collapsed="false">
      <c r="A1993" s="3" t="s">
        <v>5958</v>
      </c>
      <c r="B1993" s="5" t="s">
        <v>5959</v>
      </c>
      <c r="C1993" s="3" t="s">
        <v>5960</v>
      </c>
    </row>
    <row r="1994" customFormat="false" ht="12.75" hidden="false" customHeight="false" outlineLevel="0" collapsed="false">
      <c r="A1994" s="3" t="s">
        <v>5961</v>
      </c>
      <c r="B1994" s="5" t="s">
        <v>5962</v>
      </c>
      <c r="C1994" s="3" t="s">
        <v>5963</v>
      </c>
    </row>
    <row r="1995" customFormat="false" ht="12.75" hidden="false" customHeight="false" outlineLevel="0" collapsed="false">
      <c r="A1995" s="3" t="s">
        <v>5964</v>
      </c>
      <c r="B1995" s="5" t="s">
        <v>5965</v>
      </c>
      <c r="C1995" s="3" t="s">
        <v>5966</v>
      </c>
    </row>
    <row r="1996" customFormat="false" ht="12.75" hidden="false" customHeight="false" outlineLevel="0" collapsed="false">
      <c r="A1996" s="3" t="s">
        <v>5967</v>
      </c>
      <c r="B1996" s="5" t="s">
        <v>5968</v>
      </c>
      <c r="C1996" s="3" t="s">
        <v>5969</v>
      </c>
    </row>
    <row r="1997" customFormat="false" ht="12.75" hidden="false" customHeight="false" outlineLevel="0" collapsed="false">
      <c r="A1997" s="3" t="s">
        <v>5970</v>
      </c>
      <c r="B1997" s="5" t="s">
        <v>5971</v>
      </c>
      <c r="C1997" s="3" t="s">
        <v>5972</v>
      </c>
    </row>
    <row r="1998" customFormat="false" ht="12.75" hidden="false" customHeight="false" outlineLevel="0" collapsed="false">
      <c r="A1998" s="3" t="s">
        <v>5973</v>
      </c>
      <c r="B1998" s="5" t="s">
        <v>5974</v>
      </c>
      <c r="C1998" s="3" t="s">
        <v>5975</v>
      </c>
    </row>
    <row r="1999" customFormat="false" ht="12.75" hidden="false" customHeight="false" outlineLevel="0" collapsed="false">
      <c r="A1999" s="3" t="s">
        <v>5976</v>
      </c>
      <c r="B1999" s="5" t="s">
        <v>5977</v>
      </c>
      <c r="C1999" s="3" t="s">
        <v>5978</v>
      </c>
    </row>
    <row r="2000" customFormat="false" ht="12.75" hidden="false" customHeight="false" outlineLevel="0" collapsed="false">
      <c r="A2000" s="3" t="s">
        <v>5979</v>
      </c>
      <c r="B2000" s="5" t="s">
        <v>5980</v>
      </c>
      <c r="C2000" s="3" t="s">
        <v>5981</v>
      </c>
    </row>
    <row r="2001" customFormat="false" ht="12.75" hidden="false" customHeight="false" outlineLevel="0" collapsed="false">
      <c r="A2001" s="3" t="s">
        <v>5982</v>
      </c>
      <c r="B2001" s="5" t="s">
        <v>5983</v>
      </c>
      <c r="C2001" s="3" t="s">
        <v>5984</v>
      </c>
    </row>
    <row r="2002" customFormat="false" ht="12.75" hidden="false" customHeight="false" outlineLevel="0" collapsed="false">
      <c r="A2002" s="3" t="s">
        <v>5985</v>
      </c>
      <c r="B2002" s="5" t="s">
        <v>5986</v>
      </c>
      <c r="C2002" s="3" t="s">
        <v>5987</v>
      </c>
    </row>
    <row r="2003" customFormat="false" ht="12.75" hidden="false" customHeight="false" outlineLevel="0" collapsed="false">
      <c r="A2003" s="3" t="s">
        <v>5988</v>
      </c>
      <c r="B2003" s="5" t="s">
        <v>5989</v>
      </c>
      <c r="C2003" s="3" t="s">
        <v>5990</v>
      </c>
    </row>
    <row r="2004" customFormat="false" ht="12.75" hidden="false" customHeight="false" outlineLevel="0" collapsed="false">
      <c r="A2004" s="3" t="s">
        <v>5991</v>
      </c>
      <c r="B2004" s="5" t="s">
        <v>5992</v>
      </c>
      <c r="C2004" s="3" t="s">
        <v>5993</v>
      </c>
    </row>
    <row r="2005" customFormat="false" ht="12.75" hidden="false" customHeight="false" outlineLevel="0" collapsed="false">
      <c r="A2005" s="3" t="s">
        <v>5994</v>
      </c>
      <c r="B2005" s="5" t="s">
        <v>5995</v>
      </c>
      <c r="C2005" s="3" t="s">
        <v>5996</v>
      </c>
    </row>
    <row r="2006" customFormat="false" ht="12.75" hidden="false" customHeight="false" outlineLevel="0" collapsed="false">
      <c r="A2006" s="3" t="s">
        <v>5997</v>
      </c>
      <c r="B2006" s="5" t="s">
        <v>5998</v>
      </c>
      <c r="C2006" s="3" t="s">
        <v>5999</v>
      </c>
    </row>
    <row r="2007" customFormat="false" ht="12.75" hidden="false" customHeight="false" outlineLevel="0" collapsed="false">
      <c r="A2007" s="3" t="s">
        <v>6000</v>
      </c>
      <c r="B2007" s="5" t="s">
        <v>6001</v>
      </c>
      <c r="C2007" s="3" t="s">
        <v>6002</v>
      </c>
    </row>
    <row r="2008" customFormat="false" ht="12.75" hidden="false" customHeight="false" outlineLevel="0" collapsed="false">
      <c r="A2008" s="3" t="s">
        <v>6003</v>
      </c>
      <c r="B2008" s="5" t="s">
        <v>6004</v>
      </c>
      <c r="C2008" s="3" t="s">
        <v>6005</v>
      </c>
    </row>
    <row r="2009" customFormat="false" ht="12.75" hidden="false" customHeight="false" outlineLevel="0" collapsed="false">
      <c r="A2009" s="3" t="s">
        <v>6006</v>
      </c>
      <c r="B2009" s="5" t="s">
        <v>6007</v>
      </c>
      <c r="C2009" s="3" t="s">
        <v>6008</v>
      </c>
    </row>
    <row r="2010" customFormat="false" ht="12.75" hidden="false" customHeight="false" outlineLevel="0" collapsed="false">
      <c r="A2010" s="3" t="s">
        <v>6009</v>
      </c>
      <c r="B2010" s="5" t="s">
        <v>6010</v>
      </c>
      <c r="C2010" s="3" t="s">
        <v>6011</v>
      </c>
    </row>
    <row r="2011" customFormat="false" ht="12.75" hidden="false" customHeight="false" outlineLevel="0" collapsed="false">
      <c r="A2011" s="3" t="s">
        <v>6012</v>
      </c>
      <c r="B2011" s="5" t="s">
        <v>6013</v>
      </c>
      <c r="C2011" s="3" t="s">
        <v>6014</v>
      </c>
    </row>
    <row r="2012" customFormat="false" ht="12.75" hidden="false" customHeight="false" outlineLevel="0" collapsed="false">
      <c r="A2012" s="3" t="s">
        <v>6015</v>
      </c>
      <c r="B2012" s="5" t="s">
        <v>6016</v>
      </c>
      <c r="C2012" s="3" t="s">
        <v>6017</v>
      </c>
    </row>
    <row r="2013" customFormat="false" ht="12.75" hidden="false" customHeight="false" outlineLevel="0" collapsed="false">
      <c r="A2013" s="3" t="s">
        <v>6018</v>
      </c>
      <c r="B2013" s="5" t="s">
        <v>6019</v>
      </c>
      <c r="C2013" s="3" t="s">
        <v>6020</v>
      </c>
    </row>
    <row r="2014" customFormat="false" ht="12.75" hidden="false" customHeight="false" outlineLevel="0" collapsed="false">
      <c r="A2014" s="3" t="s">
        <v>6021</v>
      </c>
      <c r="B2014" s="5" t="s">
        <v>6022</v>
      </c>
      <c r="C2014" s="3" t="s">
        <v>6023</v>
      </c>
    </row>
    <row r="2015" customFormat="false" ht="12.75" hidden="false" customHeight="false" outlineLevel="0" collapsed="false">
      <c r="A2015" s="3" t="s">
        <v>6024</v>
      </c>
      <c r="B2015" s="5" t="s">
        <v>6025</v>
      </c>
      <c r="C2015" s="3" t="s">
        <v>6026</v>
      </c>
    </row>
    <row r="2016" customFormat="false" ht="12.75" hidden="false" customHeight="false" outlineLevel="0" collapsed="false">
      <c r="A2016" s="3" t="s">
        <v>6027</v>
      </c>
      <c r="B2016" s="5" t="s">
        <v>6028</v>
      </c>
      <c r="C2016" s="3" t="s">
        <v>6029</v>
      </c>
    </row>
    <row r="2017" customFormat="false" ht="12.75" hidden="false" customHeight="false" outlineLevel="0" collapsed="false">
      <c r="A2017" s="3" t="s">
        <v>6030</v>
      </c>
      <c r="B2017" s="5" t="s">
        <v>6031</v>
      </c>
      <c r="C2017" s="3" t="s">
        <v>6032</v>
      </c>
    </row>
    <row r="2018" customFormat="false" ht="12.75" hidden="false" customHeight="false" outlineLevel="0" collapsed="false">
      <c r="A2018" s="3" t="s">
        <v>6033</v>
      </c>
      <c r="B2018" s="5" t="s">
        <v>6034</v>
      </c>
      <c r="C2018" s="3" t="s">
        <v>6035</v>
      </c>
    </row>
    <row r="2019" customFormat="false" ht="12.75" hidden="false" customHeight="false" outlineLevel="0" collapsed="false">
      <c r="A2019" s="3" t="s">
        <v>6036</v>
      </c>
      <c r="B2019" s="5" t="s">
        <v>6037</v>
      </c>
      <c r="C2019" s="3" t="s">
        <v>6038</v>
      </c>
    </row>
    <row r="2020" customFormat="false" ht="12.75" hidden="false" customHeight="false" outlineLevel="0" collapsed="false">
      <c r="A2020" s="3" t="s">
        <v>6039</v>
      </c>
      <c r="B2020" s="5" t="s">
        <v>6040</v>
      </c>
      <c r="C2020" s="3" t="s">
        <v>6041</v>
      </c>
    </row>
    <row r="2021" customFormat="false" ht="12.75" hidden="false" customHeight="false" outlineLevel="0" collapsed="false">
      <c r="A2021" s="3" t="s">
        <v>6042</v>
      </c>
      <c r="B2021" s="5" t="s">
        <v>6043</v>
      </c>
      <c r="C2021" s="3" t="s">
        <v>6044</v>
      </c>
    </row>
    <row r="2022" customFormat="false" ht="12.75" hidden="false" customHeight="false" outlineLevel="0" collapsed="false">
      <c r="A2022" s="3" t="s">
        <v>6045</v>
      </c>
      <c r="B2022" s="5" t="s">
        <v>6046</v>
      </c>
      <c r="C2022" s="3" t="s">
        <v>6047</v>
      </c>
    </row>
    <row r="2023" customFormat="false" ht="12.75" hidden="false" customHeight="false" outlineLevel="0" collapsed="false">
      <c r="A2023" s="3" t="s">
        <v>6048</v>
      </c>
      <c r="B2023" s="5" t="s">
        <v>6049</v>
      </c>
      <c r="C2023" s="3" t="s">
        <v>6050</v>
      </c>
    </row>
    <row r="2024" customFormat="false" ht="12.75" hidden="false" customHeight="false" outlineLevel="0" collapsed="false">
      <c r="A2024" s="3" t="s">
        <v>6051</v>
      </c>
      <c r="B2024" s="5" t="s">
        <v>6052</v>
      </c>
      <c r="C2024" s="3" t="s">
        <v>6053</v>
      </c>
    </row>
    <row r="2025" customFormat="false" ht="12.75" hidden="false" customHeight="false" outlineLevel="0" collapsed="false">
      <c r="A2025" s="3" t="s">
        <v>6054</v>
      </c>
      <c r="B2025" s="5" t="s">
        <v>6055</v>
      </c>
      <c r="C2025" s="3" t="s">
        <v>6056</v>
      </c>
    </row>
    <row r="2026" customFormat="false" ht="12.75" hidden="false" customHeight="false" outlineLevel="0" collapsed="false">
      <c r="A2026" s="3" t="s">
        <v>6057</v>
      </c>
      <c r="B2026" s="5" t="s">
        <v>6058</v>
      </c>
      <c r="C2026" s="3" t="s">
        <v>6059</v>
      </c>
    </row>
    <row r="2027" customFormat="false" ht="12.75" hidden="false" customHeight="false" outlineLevel="0" collapsed="false">
      <c r="A2027" s="3" t="s">
        <v>6060</v>
      </c>
      <c r="B2027" s="5" t="s">
        <v>6061</v>
      </c>
      <c r="C2027" s="3" t="s">
        <v>6062</v>
      </c>
    </row>
    <row r="2028" customFormat="false" ht="12.75" hidden="false" customHeight="false" outlineLevel="0" collapsed="false">
      <c r="A2028" s="3" t="s">
        <v>6063</v>
      </c>
      <c r="B2028" s="5" t="s">
        <v>6064</v>
      </c>
      <c r="C2028" s="3" t="s">
        <v>6065</v>
      </c>
    </row>
    <row r="2029" customFormat="false" ht="12.75" hidden="false" customHeight="false" outlineLevel="0" collapsed="false">
      <c r="A2029" s="3" t="s">
        <v>6066</v>
      </c>
      <c r="B2029" s="5" t="s">
        <v>6067</v>
      </c>
      <c r="C2029" s="3" t="s">
        <v>6068</v>
      </c>
    </row>
    <row r="2030" customFormat="false" ht="12.75" hidden="false" customHeight="false" outlineLevel="0" collapsed="false">
      <c r="A2030" s="3" t="s">
        <v>6069</v>
      </c>
      <c r="B2030" s="5" t="s">
        <v>816</v>
      </c>
      <c r="C2030" s="3" t="s">
        <v>6070</v>
      </c>
    </row>
    <row r="2031" customFormat="false" ht="12.75" hidden="false" customHeight="false" outlineLevel="0" collapsed="false">
      <c r="A2031" s="3" t="s">
        <v>6071</v>
      </c>
      <c r="B2031" s="5" t="s">
        <v>6072</v>
      </c>
      <c r="C2031" s="3" t="s">
        <v>6073</v>
      </c>
    </row>
    <row r="2032" customFormat="false" ht="12.75" hidden="false" customHeight="false" outlineLevel="0" collapsed="false">
      <c r="A2032" s="3" t="s">
        <v>6074</v>
      </c>
      <c r="B2032" s="5" t="s">
        <v>6075</v>
      </c>
      <c r="C2032" s="3" t="s">
        <v>6076</v>
      </c>
    </row>
    <row r="2033" customFormat="false" ht="12.75" hidden="false" customHeight="false" outlineLevel="0" collapsed="false">
      <c r="A2033" s="3" t="s">
        <v>6077</v>
      </c>
      <c r="B2033" s="5" t="s">
        <v>6078</v>
      </c>
      <c r="C2033" s="3" t="s">
        <v>6079</v>
      </c>
    </row>
    <row r="2034" customFormat="false" ht="12.75" hidden="false" customHeight="false" outlineLevel="0" collapsed="false">
      <c r="A2034" s="3" t="s">
        <v>6080</v>
      </c>
      <c r="B2034" s="5" t="s">
        <v>6081</v>
      </c>
      <c r="C2034" s="3" t="s">
        <v>6082</v>
      </c>
    </row>
    <row r="2035" customFormat="false" ht="12.75" hidden="false" customHeight="false" outlineLevel="0" collapsed="false">
      <c r="A2035" s="3" t="s">
        <v>6083</v>
      </c>
      <c r="B2035" s="5" t="s">
        <v>6084</v>
      </c>
      <c r="C2035" s="3" t="s">
        <v>6085</v>
      </c>
    </row>
    <row r="2036" customFormat="false" ht="12.75" hidden="false" customHeight="false" outlineLevel="0" collapsed="false">
      <c r="A2036" s="3" t="s">
        <v>6086</v>
      </c>
      <c r="B2036" s="5" t="s">
        <v>6087</v>
      </c>
      <c r="C2036" s="3" t="s">
        <v>6088</v>
      </c>
    </row>
    <row r="2037" customFormat="false" ht="12.75" hidden="false" customHeight="false" outlineLevel="0" collapsed="false">
      <c r="A2037" s="3" t="s">
        <v>6089</v>
      </c>
      <c r="B2037" s="5" t="s">
        <v>504</v>
      </c>
      <c r="C2037" s="3" t="s">
        <v>6090</v>
      </c>
    </row>
    <row r="2038" customFormat="false" ht="12.75" hidden="false" customHeight="false" outlineLevel="0" collapsed="false">
      <c r="A2038" s="3" t="s">
        <v>6091</v>
      </c>
      <c r="B2038" s="5" t="s">
        <v>6092</v>
      </c>
      <c r="C2038" s="3" t="s">
        <v>6093</v>
      </c>
    </row>
    <row r="2039" customFormat="false" ht="12.75" hidden="false" customHeight="false" outlineLevel="0" collapsed="false">
      <c r="A2039" s="3" t="s">
        <v>6094</v>
      </c>
      <c r="B2039" s="5" t="s">
        <v>6095</v>
      </c>
      <c r="C2039" s="3" t="s">
        <v>6096</v>
      </c>
    </row>
    <row r="2040" customFormat="false" ht="12.75" hidden="false" customHeight="false" outlineLevel="0" collapsed="false">
      <c r="A2040" s="3" t="s">
        <v>6097</v>
      </c>
      <c r="B2040" s="5" t="s">
        <v>6098</v>
      </c>
      <c r="C2040" s="3" t="s">
        <v>6099</v>
      </c>
    </row>
    <row r="2041" customFormat="false" ht="12.75" hidden="false" customHeight="false" outlineLevel="0" collapsed="false">
      <c r="A2041" s="3" t="s">
        <v>6100</v>
      </c>
      <c r="B2041" s="5" t="s">
        <v>6101</v>
      </c>
      <c r="C2041" s="3" t="s">
        <v>6102</v>
      </c>
    </row>
    <row r="2042" customFormat="false" ht="12.75" hidden="false" customHeight="false" outlineLevel="0" collapsed="false">
      <c r="A2042" s="3" t="s">
        <v>6103</v>
      </c>
      <c r="B2042" s="5" t="s">
        <v>6104</v>
      </c>
      <c r="C2042" s="3" t="s">
        <v>6105</v>
      </c>
    </row>
    <row r="2043" customFormat="false" ht="12.75" hidden="false" customHeight="false" outlineLevel="0" collapsed="false">
      <c r="A2043" s="3" t="s">
        <v>6106</v>
      </c>
      <c r="B2043" s="5" t="s">
        <v>6107</v>
      </c>
      <c r="C2043" s="3" t="s">
        <v>6108</v>
      </c>
    </row>
    <row r="2044" customFormat="false" ht="12.75" hidden="false" customHeight="false" outlineLevel="0" collapsed="false">
      <c r="A2044" s="3" t="s">
        <v>6109</v>
      </c>
      <c r="B2044" s="5" t="s">
        <v>6110</v>
      </c>
      <c r="C2044" s="3" t="s">
        <v>6111</v>
      </c>
    </row>
    <row r="2045" customFormat="false" ht="12.75" hidden="false" customHeight="false" outlineLevel="0" collapsed="false">
      <c r="A2045" s="3" t="s">
        <v>6112</v>
      </c>
      <c r="B2045" s="5" t="s">
        <v>6113</v>
      </c>
      <c r="C2045" s="3" t="s">
        <v>6114</v>
      </c>
    </row>
    <row r="2046" customFormat="false" ht="12.75" hidden="false" customHeight="false" outlineLevel="0" collapsed="false">
      <c r="A2046" s="3" t="s">
        <v>6115</v>
      </c>
      <c r="B2046" s="5" t="s">
        <v>6116</v>
      </c>
      <c r="C2046" s="3" t="s">
        <v>6117</v>
      </c>
    </row>
    <row r="2047" customFormat="false" ht="12.75" hidden="false" customHeight="false" outlineLevel="0" collapsed="false">
      <c r="A2047" s="3" t="s">
        <v>6118</v>
      </c>
      <c r="B2047" s="5" t="s">
        <v>6119</v>
      </c>
      <c r="C2047" s="3" t="s">
        <v>6120</v>
      </c>
    </row>
    <row r="2048" customFormat="false" ht="12.75" hidden="false" customHeight="false" outlineLevel="0" collapsed="false">
      <c r="A2048" s="3" t="s">
        <v>6121</v>
      </c>
      <c r="B2048" s="5" t="s">
        <v>6122</v>
      </c>
      <c r="C2048" s="3" t="s">
        <v>6123</v>
      </c>
    </row>
    <row r="2049" customFormat="false" ht="12.75" hidden="false" customHeight="false" outlineLevel="0" collapsed="false">
      <c r="A2049" s="3" t="s">
        <v>6124</v>
      </c>
      <c r="B2049" s="5" t="s">
        <v>6125</v>
      </c>
      <c r="C2049" s="3" t="s">
        <v>6126</v>
      </c>
    </row>
    <row r="2050" customFormat="false" ht="12.75" hidden="false" customHeight="false" outlineLevel="0" collapsed="false">
      <c r="A2050" s="3" t="s">
        <v>6127</v>
      </c>
      <c r="B2050" s="5" t="s">
        <v>6128</v>
      </c>
      <c r="C2050" s="3" t="s">
        <v>6129</v>
      </c>
    </row>
    <row r="2051" customFormat="false" ht="12.75" hidden="false" customHeight="false" outlineLevel="0" collapsed="false">
      <c r="A2051" s="3" t="s">
        <v>6130</v>
      </c>
      <c r="B2051" s="5" t="s">
        <v>6131</v>
      </c>
      <c r="C2051" s="3" t="s">
        <v>6132</v>
      </c>
    </row>
    <row r="2052" customFormat="false" ht="12.75" hidden="false" customHeight="false" outlineLevel="0" collapsed="false">
      <c r="A2052" s="3" t="s">
        <v>6133</v>
      </c>
      <c r="B2052" s="5" t="s">
        <v>6134</v>
      </c>
      <c r="C2052" s="3" t="s">
        <v>6135</v>
      </c>
    </row>
    <row r="2053" customFormat="false" ht="12.75" hidden="false" customHeight="false" outlineLevel="0" collapsed="false">
      <c r="A2053" s="3" t="s">
        <v>6136</v>
      </c>
      <c r="B2053" s="5" t="s">
        <v>6137</v>
      </c>
      <c r="C2053" s="3" t="s">
        <v>6138</v>
      </c>
    </row>
    <row r="2054" customFormat="false" ht="12.75" hidden="false" customHeight="false" outlineLevel="0" collapsed="false">
      <c r="A2054" s="3" t="s">
        <v>6139</v>
      </c>
      <c r="B2054" s="5" t="s">
        <v>6140</v>
      </c>
      <c r="C2054" s="3" t="s">
        <v>6141</v>
      </c>
    </row>
    <row r="2055" customFormat="false" ht="12.75" hidden="false" customHeight="false" outlineLevel="0" collapsed="false">
      <c r="A2055" s="3" t="s">
        <v>6142</v>
      </c>
      <c r="B2055" s="5" t="s">
        <v>6143</v>
      </c>
      <c r="C2055" s="3" t="s">
        <v>6144</v>
      </c>
    </row>
    <row r="2056" customFormat="false" ht="12.75" hidden="false" customHeight="false" outlineLevel="0" collapsed="false">
      <c r="A2056" s="3" t="s">
        <v>6145</v>
      </c>
      <c r="B2056" s="5" t="s">
        <v>6146</v>
      </c>
      <c r="C2056" s="3" t="s">
        <v>6147</v>
      </c>
    </row>
    <row r="2057" customFormat="false" ht="12.75" hidden="false" customHeight="false" outlineLevel="0" collapsed="false">
      <c r="A2057" s="3" t="s">
        <v>6148</v>
      </c>
      <c r="B2057" s="5" t="s">
        <v>6149</v>
      </c>
      <c r="C2057" s="3" t="s">
        <v>6150</v>
      </c>
    </row>
    <row r="2058" customFormat="false" ht="12.75" hidden="false" customHeight="false" outlineLevel="0" collapsed="false">
      <c r="A2058" s="3" t="s">
        <v>6151</v>
      </c>
      <c r="B2058" s="5" t="s">
        <v>6152</v>
      </c>
      <c r="C2058" s="3" t="s">
        <v>6153</v>
      </c>
    </row>
    <row r="2059" customFormat="false" ht="12.75" hidden="false" customHeight="false" outlineLevel="0" collapsed="false">
      <c r="A2059" s="3" t="s">
        <v>6154</v>
      </c>
      <c r="B2059" s="5" t="s">
        <v>6155</v>
      </c>
      <c r="C2059" s="3" t="s">
        <v>6156</v>
      </c>
    </row>
    <row r="2060" customFormat="false" ht="12.75" hidden="false" customHeight="false" outlineLevel="0" collapsed="false">
      <c r="A2060" s="3" t="s">
        <v>6157</v>
      </c>
      <c r="B2060" s="5" t="s">
        <v>6158</v>
      </c>
      <c r="C2060" s="3" t="s">
        <v>6159</v>
      </c>
    </row>
    <row r="2061" customFormat="false" ht="12.75" hidden="false" customHeight="false" outlineLevel="0" collapsed="false">
      <c r="A2061" s="3" t="s">
        <v>6160</v>
      </c>
      <c r="B2061" s="5" t="s">
        <v>6161</v>
      </c>
      <c r="C2061" s="3" t="s">
        <v>6162</v>
      </c>
    </row>
    <row r="2062" customFormat="false" ht="12.75" hidden="false" customHeight="false" outlineLevel="0" collapsed="false">
      <c r="A2062" s="3" t="s">
        <v>6163</v>
      </c>
      <c r="B2062" s="5" t="s">
        <v>6164</v>
      </c>
      <c r="C2062" s="3" t="s">
        <v>6165</v>
      </c>
    </row>
    <row r="2063" customFormat="false" ht="12.75" hidden="false" customHeight="false" outlineLevel="0" collapsed="false">
      <c r="A2063" s="6" t="s">
        <v>6166</v>
      </c>
      <c r="B2063" s="4" t="s">
        <v>6167</v>
      </c>
      <c r="C2063" s="3" t="s">
        <v>6168</v>
      </c>
    </row>
    <row r="2064" customFormat="false" ht="12.75" hidden="false" customHeight="false" outlineLevel="0" collapsed="false">
      <c r="A2064" s="6" t="s">
        <v>6169</v>
      </c>
      <c r="B2064" s="4" t="s">
        <v>6170</v>
      </c>
      <c r="C2064" s="3" t="s">
        <v>6171</v>
      </c>
    </row>
    <row r="2065" customFormat="false" ht="12.75" hidden="false" customHeight="false" outlineLevel="0" collapsed="false">
      <c r="A2065" s="6" t="s">
        <v>6172</v>
      </c>
      <c r="B2065" s="4" t="s">
        <v>6173</v>
      </c>
      <c r="C2065" s="3" t="s">
        <v>6174</v>
      </c>
    </row>
    <row r="2066" customFormat="false" ht="12.75" hidden="false" customHeight="false" outlineLevel="0" collapsed="false">
      <c r="A2066" s="6" t="s">
        <v>6175</v>
      </c>
      <c r="B2066" s="4" t="s">
        <v>6176</v>
      </c>
      <c r="C2066" s="3" t="s">
        <v>6177</v>
      </c>
    </row>
    <row r="2067" customFormat="false" ht="12.75" hidden="false" customHeight="false" outlineLevel="0" collapsed="false">
      <c r="A2067" s="6" t="s">
        <v>6178</v>
      </c>
      <c r="B2067" s="4" t="s">
        <v>6179</v>
      </c>
      <c r="C2067" s="3" t="s">
        <v>6180</v>
      </c>
    </row>
    <row r="2068" customFormat="false" ht="12.75" hidden="false" customHeight="false" outlineLevel="0" collapsed="false">
      <c r="A2068" s="6" t="s">
        <v>6181</v>
      </c>
      <c r="B2068" s="4" t="s">
        <v>6182</v>
      </c>
      <c r="C2068" s="3" t="s">
        <v>6183</v>
      </c>
    </row>
    <row r="2069" customFormat="false" ht="12.75" hidden="false" customHeight="false" outlineLevel="0" collapsed="false">
      <c r="A2069" s="6" t="s">
        <v>6184</v>
      </c>
      <c r="B2069" s="4" t="s">
        <v>6185</v>
      </c>
      <c r="C2069" s="3" t="s">
        <v>6186</v>
      </c>
    </row>
    <row r="2070" customFormat="false" ht="12.75" hidden="false" customHeight="false" outlineLevel="0" collapsed="false">
      <c r="A2070" s="6" t="s">
        <v>6187</v>
      </c>
      <c r="B2070" s="4" t="s">
        <v>6188</v>
      </c>
      <c r="C2070" s="3" t="s">
        <v>6189</v>
      </c>
    </row>
    <row r="2071" customFormat="false" ht="12.75" hidden="false" customHeight="false" outlineLevel="0" collapsed="false">
      <c r="A2071" s="6" t="s">
        <v>6190</v>
      </c>
      <c r="B2071" s="4" t="s">
        <v>6191</v>
      </c>
      <c r="C2071" s="3" t="s">
        <v>6192</v>
      </c>
    </row>
    <row r="2072" customFormat="false" ht="12.75" hidden="false" customHeight="false" outlineLevel="0" collapsed="false">
      <c r="A2072" s="6" t="s">
        <v>6193</v>
      </c>
      <c r="B2072" s="4" t="s">
        <v>6194</v>
      </c>
      <c r="C2072" s="3" t="s">
        <v>6195</v>
      </c>
    </row>
    <row r="2073" customFormat="false" ht="12.75" hidden="false" customHeight="false" outlineLevel="0" collapsed="false">
      <c r="A2073" s="6" t="s">
        <v>6196</v>
      </c>
      <c r="B2073" s="4" t="s">
        <v>6197</v>
      </c>
      <c r="C2073" s="3" t="s">
        <v>6198</v>
      </c>
    </row>
    <row r="2074" customFormat="false" ht="12.75" hidden="false" customHeight="false" outlineLevel="0" collapsed="false">
      <c r="A2074" s="6" t="s">
        <v>6199</v>
      </c>
      <c r="B2074" s="4" t="s">
        <v>6200</v>
      </c>
      <c r="C2074" s="3" t="s">
        <v>6201</v>
      </c>
    </row>
    <row r="2075" customFormat="false" ht="12.75" hidden="false" customHeight="false" outlineLevel="0" collapsed="false">
      <c r="A2075" s="6" t="s">
        <v>6202</v>
      </c>
      <c r="B2075" s="4" t="s">
        <v>6203</v>
      </c>
      <c r="C2075" s="3" t="s">
        <v>6204</v>
      </c>
    </row>
    <row r="2076" customFormat="false" ht="12.75" hidden="false" customHeight="false" outlineLevel="0" collapsed="false">
      <c r="A2076" s="6" t="s">
        <v>6205</v>
      </c>
      <c r="B2076" s="4" t="s">
        <v>6206</v>
      </c>
      <c r="C2076" s="3" t="s">
        <v>6207</v>
      </c>
    </row>
    <row r="2077" customFormat="false" ht="12.75" hidden="false" customHeight="false" outlineLevel="0" collapsed="false">
      <c r="A2077" s="6" t="s">
        <v>6208</v>
      </c>
      <c r="B2077" s="4" t="s">
        <v>6209</v>
      </c>
      <c r="C2077" s="3" t="s">
        <v>6210</v>
      </c>
    </row>
    <row r="2078" customFormat="false" ht="12.75" hidden="false" customHeight="false" outlineLevel="0" collapsed="false">
      <c r="A2078" s="6" t="s">
        <v>6211</v>
      </c>
      <c r="B2078" s="4" t="s">
        <v>6212</v>
      </c>
      <c r="C2078" s="3" t="s">
        <v>6213</v>
      </c>
    </row>
    <row r="2079" customFormat="false" ht="12.75" hidden="false" customHeight="false" outlineLevel="0" collapsed="false">
      <c r="A2079" s="6" t="s">
        <v>6214</v>
      </c>
      <c r="B2079" s="4" t="s">
        <v>6215</v>
      </c>
      <c r="C2079" s="3" t="s">
        <v>6216</v>
      </c>
    </row>
    <row r="2080" customFormat="false" ht="12.75" hidden="false" customHeight="false" outlineLevel="0" collapsed="false">
      <c r="A2080" s="6" t="s">
        <v>6217</v>
      </c>
      <c r="B2080" s="4" t="s">
        <v>6218</v>
      </c>
      <c r="C2080" s="3" t="s">
        <v>6219</v>
      </c>
    </row>
    <row r="2081" customFormat="false" ht="12.75" hidden="false" customHeight="false" outlineLevel="0" collapsed="false">
      <c r="A2081" s="6" t="s">
        <v>6220</v>
      </c>
      <c r="B2081" s="4" t="s">
        <v>6221</v>
      </c>
      <c r="C2081" s="3" t="s">
        <v>6222</v>
      </c>
    </row>
    <row r="2082" customFormat="false" ht="12.75" hidden="false" customHeight="false" outlineLevel="0" collapsed="false">
      <c r="A2082" s="6" t="s">
        <v>6223</v>
      </c>
      <c r="B2082" s="4" t="s">
        <v>6224</v>
      </c>
      <c r="C2082" s="3" t="s">
        <v>6225</v>
      </c>
    </row>
    <row r="2083" customFormat="false" ht="12.75" hidden="false" customHeight="false" outlineLevel="0" collapsed="false">
      <c r="A2083" s="6" t="s">
        <v>6226</v>
      </c>
      <c r="B2083" s="4" t="s">
        <v>1848</v>
      </c>
      <c r="C2083" s="3" t="s">
        <v>6227</v>
      </c>
    </row>
    <row r="2084" customFormat="false" ht="12.75" hidden="false" customHeight="false" outlineLevel="0" collapsed="false">
      <c r="A2084" s="6" t="s">
        <v>6228</v>
      </c>
      <c r="B2084" s="4" t="s">
        <v>6229</v>
      </c>
      <c r="C2084" s="3" t="s">
        <v>6230</v>
      </c>
    </row>
    <row r="2085" customFormat="false" ht="12.75" hidden="false" customHeight="false" outlineLevel="0" collapsed="false">
      <c r="A2085" s="6" t="s">
        <v>6231</v>
      </c>
      <c r="B2085" s="4" t="s">
        <v>6232</v>
      </c>
      <c r="C2085" s="3" t="s">
        <v>6233</v>
      </c>
    </row>
    <row r="2086" customFormat="false" ht="12.75" hidden="false" customHeight="false" outlineLevel="0" collapsed="false">
      <c r="A2086" s="6" t="s">
        <v>6234</v>
      </c>
      <c r="B2086" s="4" t="s">
        <v>6235</v>
      </c>
      <c r="C2086" s="3" t="s">
        <v>6236</v>
      </c>
    </row>
    <row r="2087" customFormat="false" ht="12.75" hidden="false" customHeight="false" outlineLevel="0" collapsed="false">
      <c r="A2087" s="6" t="s">
        <v>6237</v>
      </c>
      <c r="B2087" s="4" t="s">
        <v>6238</v>
      </c>
      <c r="C2087" s="3" t="s">
        <v>6239</v>
      </c>
    </row>
    <row r="2088" customFormat="false" ht="12.75" hidden="false" customHeight="false" outlineLevel="0" collapsed="false">
      <c r="A2088" s="6" t="s">
        <v>6240</v>
      </c>
      <c r="B2088" s="4" t="s">
        <v>6241</v>
      </c>
      <c r="C2088" s="3" t="s">
        <v>6242</v>
      </c>
    </row>
    <row r="2089" customFormat="false" ht="12.75" hidden="false" customHeight="false" outlineLevel="0" collapsed="false">
      <c r="A2089" s="6" t="s">
        <v>6243</v>
      </c>
      <c r="B2089" s="4" t="s">
        <v>6244</v>
      </c>
      <c r="C2089" s="3" t="s">
        <v>6245</v>
      </c>
    </row>
    <row r="2090" customFormat="false" ht="12.75" hidden="false" customHeight="false" outlineLevel="0" collapsed="false">
      <c r="A2090" s="6" t="s">
        <v>6246</v>
      </c>
      <c r="B2090" s="4" t="s">
        <v>6247</v>
      </c>
      <c r="C2090" s="3" t="s">
        <v>6248</v>
      </c>
    </row>
    <row r="2091" customFormat="false" ht="12.75" hidden="false" customHeight="false" outlineLevel="0" collapsed="false">
      <c r="A2091" s="6" t="s">
        <v>6249</v>
      </c>
      <c r="B2091" s="4" t="s">
        <v>6250</v>
      </c>
      <c r="C2091" s="3" t="s">
        <v>6251</v>
      </c>
    </row>
    <row r="2092" customFormat="false" ht="12.75" hidden="false" customHeight="false" outlineLevel="0" collapsed="false">
      <c r="A2092" s="6" t="s">
        <v>6252</v>
      </c>
      <c r="B2092" s="4" t="s">
        <v>6253</v>
      </c>
      <c r="C2092" s="3" t="s">
        <v>6254</v>
      </c>
    </row>
    <row r="2093" customFormat="false" ht="12.75" hidden="false" customHeight="false" outlineLevel="0" collapsed="false">
      <c r="A2093" s="6" t="s">
        <v>6255</v>
      </c>
      <c r="B2093" s="4" t="s">
        <v>6256</v>
      </c>
      <c r="C2093" s="3" t="s">
        <v>6257</v>
      </c>
    </row>
    <row r="2094" customFormat="false" ht="12.75" hidden="false" customHeight="false" outlineLevel="0" collapsed="false">
      <c r="A2094" s="6" t="s">
        <v>6258</v>
      </c>
      <c r="B2094" s="4" t="s">
        <v>6259</v>
      </c>
      <c r="C2094" s="3" t="s">
        <v>6260</v>
      </c>
    </row>
    <row r="2095" customFormat="false" ht="12.75" hidden="false" customHeight="false" outlineLevel="0" collapsed="false">
      <c r="A2095" s="6" t="s">
        <v>6261</v>
      </c>
      <c r="B2095" s="4" t="s">
        <v>6262</v>
      </c>
      <c r="C2095" s="3" t="s">
        <v>6263</v>
      </c>
    </row>
    <row r="2096" customFormat="false" ht="12.75" hidden="false" customHeight="false" outlineLevel="0" collapsed="false">
      <c r="A2096" s="6" t="s">
        <v>6264</v>
      </c>
      <c r="B2096" s="4" t="s">
        <v>6265</v>
      </c>
      <c r="C2096" s="3" t="s">
        <v>6266</v>
      </c>
    </row>
    <row r="2097" customFormat="false" ht="12.75" hidden="false" customHeight="false" outlineLevel="0" collapsed="false">
      <c r="A2097" s="6" t="s">
        <v>6267</v>
      </c>
      <c r="B2097" s="4" t="s">
        <v>6268</v>
      </c>
      <c r="C2097" s="3" t="s">
        <v>6269</v>
      </c>
    </row>
    <row r="2098" customFormat="false" ht="12.75" hidden="false" customHeight="false" outlineLevel="0" collapsed="false">
      <c r="A2098" s="6" t="s">
        <v>6270</v>
      </c>
      <c r="B2098" s="4" t="s">
        <v>6271</v>
      </c>
      <c r="C2098" s="3" t="s">
        <v>6272</v>
      </c>
    </row>
    <row r="2099" customFormat="false" ht="12.75" hidden="false" customHeight="false" outlineLevel="0" collapsed="false">
      <c r="A2099" s="6" t="s">
        <v>6273</v>
      </c>
      <c r="B2099" s="4" t="s">
        <v>6274</v>
      </c>
      <c r="C2099" s="3" t="s">
        <v>6275</v>
      </c>
    </row>
    <row r="2100" customFormat="false" ht="12.75" hidden="false" customHeight="false" outlineLevel="0" collapsed="false">
      <c r="A2100" s="6" t="s">
        <v>6276</v>
      </c>
      <c r="B2100" s="4" t="s">
        <v>6277</v>
      </c>
      <c r="C2100" s="3" t="s">
        <v>6278</v>
      </c>
    </row>
    <row r="2101" customFormat="false" ht="12.75" hidden="false" customHeight="false" outlineLevel="0" collapsed="false">
      <c r="A2101" s="6" t="s">
        <v>6279</v>
      </c>
      <c r="B2101" s="4" t="s">
        <v>966</v>
      </c>
      <c r="C2101" s="3" t="s">
        <v>6280</v>
      </c>
    </row>
    <row r="2102" customFormat="false" ht="12.75" hidden="false" customHeight="false" outlineLevel="0" collapsed="false">
      <c r="A2102" s="6" t="s">
        <v>6281</v>
      </c>
      <c r="B2102" s="4" t="s">
        <v>6282</v>
      </c>
      <c r="C2102" s="3" t="s">
        <v>6283</v>
      </c>
    </row>
    <row r="2103" customFormat="false" ht="12.75" hidden="false" customHeight="false" outlineLevel="0" collapsed="false">
      <c r="A2103" s="6" t="s">
        <v>6284</v>
      </c>
      <c r="B2103" s="4" t="s">
        <v>6285</v>
      </c>
      <c r="C2103" s="3" t="s">
        <v>6286</v>
      </c>
    </row>
    <row r="2104" customFormat="false" ht="12.75" hidden="false" customHeight="false" outlineLevel="0" collapsed="false">
      <c r="A2104" s="6" t="s">
        <v>6287</v>
      </c>
      <c r="B2104" s="4" t="s">
        <v>6288</v>
      </c>
      <c r="C2104" s="3" t="s">
        <v>6289</v>
      </c>
    </row>
    <row r="2105" customFormat="false" ht="12.75" hidden="false" customHeight="false" outlineLevel="0" collapsed="false">
      <c r="A2105" s="6" t="s">
        <v>6290</v>
      </c>
      <c r="B2105" s="4" t="s">
        <v>6291</v>
      </c>
      <c r="C2105" s="3" t="s">
        <v>6292</v>
      </c>
    </row>
    <row r="2106" customFormat="false" ht="12.75" hidden="false" customHeight="false" outlineLevel="0" collapsed="false">
      <c r="A2106" s="6" t="s">
        <v>6293</v>
      </c>
      <c r="B2106" s="4" t="s">
        <v>6294</v>
      </c>
      <c r="C2106" s="3" t="s">
        <v>6295</v>
      </c>
    </row>
    <row r="2107" customFormat="false" ht="12.75" hidden="false" customHeight="false" outlineLevel="0" collapsed="false">
      <c r="A2107" s="6" t="s">
        <v>6296</v>
      </c>
      <c r="B2107" s="4" t="s">
        <v>6297</v>
      </c>
      <c r="C2107" s="3" t="s">
        <v>6298</v>
      </c>
    </row>
    <row r="2108" customFormat="false" ht="12.75" hidden="false" customHeight="false" outlineLevel="0" collapsed="false">
      <c r="A2108" s="6" t="s">
        <v>6299</v>
      </c>
      <c r="B2108" s="4" t="s">
        <v>6300</v>
      </c>
      <c r="C2108" s="3" t="s">
        <v>6301</v>
      </c>
    </row>
    <row r="2109" customFormat="false" ht="12.75" hidden="false" customHeight="false" outlineLevel="0" collapsed="false">
      <c r="A2109" s="6" t="s">
        <v>6302</v>
      </c>
      <c r="B2109" s="4" t="s">
        <v>6303</v>
      </c>
      <c r="C2109" s="3" t="s">
        <v>6304</v>
      </c>
    </row>
    <row r="2110" customFormat="false" ht="12.75" hidden="false" customHeight="false" outlineLevel="0" collapsed="false">
      <c r="A2110" s="6" t="s">
        <v>6305</v>
      </c>
      <c r="B2110" s="4" t="s">
        <v>6306</v>
      </c>
      <c r="C2110" s="3" t="s">
        <v>6307</v>
      </c>
    </row>
    <row r="2111" customFormat="false" ht="12.75" hidden="false" customHeight="false" outlineLevel="0" collapsed="false">
      <c r="A2111" s="6" t="s">
        <v>6308</v>
      </c>
      <c r="B2111" s="4" t="s">
        <v>6309</v>
      </c>
      <c r="C2111" s="3" t="s">
        <v>6310</v>
      </c>
    </row>
    <row r="2112" customFormat="false" ht="12.75" hidden="false" customHeight="false" outlineLevel="0" collapsed="false">
      <c r="A2112" s="6" t="s">
        <v>6311</v>
      </c>
      <c r="B2112" s="4" t="s">
        <v>6312</v>
      </c>
      <c r="C2112" s="3" t="s">
        <v>6313</v>
      </c>
    </row>
    <row r="2113" customFormat="false" ht="12.75" hidden="false" customHeight="false" outlineLevel="0" collapsed="false">
      <c r="A2113" s="6" t="s">
        <v>6314</v>
      </c>
      <c r="B2113" s="4" t="s">
        <v>6315</v>
      </c>
      <c r="C2113" s="3" t="s">
        <v>6316</v>
      </c>
    </row>
    <row r="2114" customFormat="false" ht="12.75" hidden="false" customHeight="false" outlineLevel="0" collapsed="false">
      <c r="A2114" s="6" t="s">
        <v>6317</v>
      </c>
      <c r="B2114" s="4" t="s">
        <v>6318</v>
      </c>
      <c r="C2114" s="3" t="s">
        <v>6319</v>
      </c>
    </row>
    <row r="2115" customFormat="false" ht="12.75" hidden="false" customHeight="false" outlineLevel="0" collapsed="false">
      <c r="A2115" s="6" t="s">
        <v>6320</v>
      </c>
      <c r="B2115" s="4" t="s">
        <v>6321</v>
      </c>
      <c r="C2115" s="3" t="s">
        <v>6322</v>
      </c>
    </row>
    <row r="2116" customFormat="false" ht="12.75" hidden="false" customHeight="false" outlineLevel="0" collapsed="false">
      <c r="A2116" s="6" t="s">
        <v>6323</v>
      </c>
      <c r="B2116" s="4" t="s">
        <v>6324</v>
      </c>
      <c r="C2116" s="3" t="s">
        <v>6325</v>
      </c>
    </row>
    <row r="2117" customFormat="false" ht="12.75" hidden="false" customHeight="false" outlineLevel="0" collapsed="false">
      <c r="A2117" s="6" t="s">
        <v>6326</v>
      </c>
      <c r="B2117" s="4" t="s">
        <v>6327</v>
      </c>
      <c r="C2117" s="3" t="s">
        <v>6328</v>
      </c>
    </row>
    <row r="2118" customFormat="false" ht="12.75" hidden="false" customHeight="false" outlineLevel="0" collapsed="false">
      <c r="A2118" s="6" t="s">
        <v>6329</v>
      </c>
      <c r="B2118" s="4" t="s">
        <v>6330</v>
      </c>
      <c r="C2118" s="3" t="s">
        <v>6331</v>
      </c>
    </row>
    <row r="2119" customFormat="false" ht="12.75" hidden="false" customHeight="false" outlineLevel="0" collapsed="false">
      <c r="A2119" s="6" t="s">
        <v>6332</v>
      </c>
      <c r="B2119" s="4" t="s">
        <v>6333</v>
      </c>
      <c r="C2119" s="3" t="s">
        <v>6334</v>
      </c>
    </row>
    <row r="2120" customFormat="false" ht="12.75" hidden="false" customHeight="false" outlineLevel="0" collapsed="false">
      <c r="A2120" s="6" t="s">
        <v>6335</v>
      </c>
      <c r="B2120" s="4" t="s">
        <v>6336</v>
      </c>
      <c r="C2120" s="3" t="s">
        <v>6337</v>
      </c>
    </row>
    <row r="2121" customFormat="false" ht="12.75" hidden="false" customHeight="false" outlineLevel="0" collapsed="false">
      <c r="A2121" s="6" t="s">
        <v>6338</v>
      </c>
      <c r="B2121" s="4" t="s">
        <v>6339</v>
      </c>
      <c r="C2121" s="3" t="s">
        <v>6340</v>
      </c>
    </row>
    <row r="2122" customFormat="false" ht="12.75" hidden="false" customHeight="false" outlineLevel="0" collapsed="false">
      <c r="A2122" s="6" t="s">
        <v>6341</v>
      </c>
      <c r="B2122" s="4" t="s">
        <v>6342</v>
      </c>
      <c r="C2122" s="3" t="s">
        <v>6343</v>
      </c>
    </row>
    <row r="2123" customFormat="false" ht="12.75" hidden="false" customHeight="false" outlineLevel="0" collapsed="false">
      <c r="A2123" s="6" t="s">
        <v>6344</v>
      </c>
      <c r="B2123" s="4" t="s">
        <v>6345</v>
      </c>
      <c r="C2123" s="3" t="s">
        <v>6346</v>
      </c>
    </row>
    <row r="2124" customFormat="false" ht="12.75" hidden="false" customHeight="false" outlineLevel="0" collapsed="false">
      <c r="A2124" s="6" t="s">
        <v>6347</v>
      </c>
      <c r="B2124" s="4" t="s">
        <v>6348</v>
      </c>
      <c r="C2124" s="3" t="s">
        <v>6349</v>
      </c>
    </row>
    <row r="2125" customFormat="false" ht="12.75" hidden="false" customHeight="false" outlineLevel="0" collapsed="false">
      <c r="A2125" s="6" t="s">
        <v>6350</v>
      </c>
      <c r="B2125" s="4" t="s">
        <v>6351</v>
      </c>
      <c r="C2125" s="3" t="s">
        <v>6352</v>
      </c>
    </row>
    <row r="2126" customFormat="false" ht="12.75" hidden="false" customHeight="false" outlineLevel="0" collapsed="false">
      <c r="A2126" s="6" t="s">
        <v>6353</v>
      </c>
      <c r="B2126" s="4" t="s">
        <v>6354</v>
      </c>
      <c r="C2126" s="3" t="s">
        <v>6355</v>
      </c>
    </row>
    <row r="2127" customFormat="false" ht="12.75" hidden="false" customHeight="false" outlineLevel="0" collapsed="false">
      <c r="A2127" s="6" t="s">
        <v>6356</v>
      </c>
      <c r="B2127" s="4" t="s">
        <v>6357</v>
      </c>
      <c r="C2127" s="3" t="s">
        <v>6358</v>
      </c>
    </row>
    <row r="2128" customFormat="false" ht="12.75" hidden="false" customHeight="false" outlineLevel="0" collapsed="false">
      <c r="A2128" s="6" t="s">
        <v>6359</v>
      </c>
      <c r="B2128" s="4" t="s">
        <v>6360</v>
      </c>
      <c r="C2128" s="3" t="s">
        <v>6361</v>
      </c>
    </row>
    <row r="2129" customFormat="false" ht="12.75" hidden="false" customHeight="false" outlineLevel="0" collapsed="false">
      <c r="A2129" s="6" t="s">
        <v>6362</v>
      </c>
      <c r="B2129" s="4" t="s">
        <v>2871</v>
      </c>
      <c r="C2129" s="3" t="s">
        <v>6363</v>
      </c>
    </row>
    <row r="2130" customFormat="false" ht="12.75" hidden="false" customHeight="false" outlineLevel="0" collapsed="false">
      <c r="A2130" s="6" t="s">
        <v>6364</v>
      </c>
      <c r="B2130" s="4" t="s">
        <v>6365</v>
      </c>
      <c r="C2130" s="3" t="s">
        <v>6366</v>
      </c>
    </row>
    <row r="2131" customFormat="false" ht="12.75" hidden="false" customHeight="false" outlineLevel="0" collapsed="false">
      <c r="A2131" s="6" t="s">
        <v>6367</v>
      </c>
      <c r="B2131" s="4" t="s">
        <v>6368</v>
      </c>
      <c r="C2131" s="3" t="s">
        <v>6369</v>
      </c>
    </row>
    <row r="2132" customFormat="false" ht="12.75" hidden="false" customHeight="false" outlineLevel="0" collapsed="false">
      <c r="A2132" s="6" t="s">
        <v>6370</v>
      </c>
      <c r="B2132" s="4" t="s">
        <v>6371</v>
      </c>
      <c r="C2132" s="3" t="s">
        <v>6372</v>
      </c>
    </row>
    <row r="2133" customFormat="false" ht="12.75" hidden="false" customHeight="false" outlineLevel="0" collapsed="false">
      <c r="A2133" s="6" t="s">
        <v>6373</v>
      </c>
      <c r="B2133" s="4" t="s">
        <v>6374</v>
      </c>
      <c r="C2133" s="3" t="s">
        <v>6375</v>
      </c>
    </row>
    <row r="2134" customFormat="false" ht="12.75" hidden="false" customHeight="false" outlineLevel="0" collapsed="false">
      <c r="A2134" s="6" t="s">
        <v>6376</v>
      </c>
      <c r="B2134" s="4" t="s">
        <v>6377</v>
      </c>
      <c r="C2134" s="3" t="s">
        <v>6378</v>
      </c>
    </row>
    <row r="2135" customFormat="false" ht="12.75" hidden="false" customHeight="false" outlineLevel="0" collapsed="false">
      <c r="A2135" s="6" t="s">
        <v>6379</v>
      </c>
      <c r="B2135" s="4" t="s">
        <v>6380</v>
      </c>
      <c r="C2135" s="3" t="s">
        <v>6381</v>
      </c>
    </row>
    <row r="2136" customFormat="false" ht="12.75" hidden="false" customHeight="false" outlineLevel="0" collapsed="false">
      <c r="A2136" s="6" t="s">
        <v>6382</v>
      </c>
      <c r="B2136" s="4" t="s">
        <v>6383</v>
      </c>
      <c r="C2136" s="3" t="s">
        <v>6384</v>
      </c>
    </row>
    <row r="2137" customFormat="false" ht="12.75" hidden="false" customHeight="false" outlineLevel="0" collapsed="false">
      <c r="A2137" s="6" t="s">
        <v>6385</v>
      </c>
      <c r="B2137" s="4" t="s">
        <v>6386</v>
      </c>
      <c r="C2137" s="3" t="s">
        <v>6387</v>
      </c>
    </row>
    <row r="2138" customFormat="false" ht="12.75" hidden="false" customHeight="false" outlineLevel="0" collapsed="false">
      <c r="A2138" s="6" t="s">
        <v>6388</v>
      </c>
      <c r="B2138" s="4" t="s">
        <v>5998</v>
      </c>
      <c r="C2138" s="3" t="s">
        <v>6389</v>
      </c>
    </row>
    <row r="2139" customFormat="false" ht="12.75" hidden="false" customHeight="false" outlineLevel="0" collapsed="false">
      <c r="A2139" s="6" t="s">
        <v>6390</v>
      </c>
      <c r="B2139" s="4" t="s">
        <v>6391</v>
      </c>
      <c r="C2139" s="3" t="s">
        <v>6392</v>
      </c>
    </row>
    <row r="2140" customFormat="false" ht="12.75" hidden="false" customHeight="false" outlineLevel="0" collapsed="false">
      <c r="A2140" s="6" t="s">
        <v>6393</v>
      </c>
      <c r="B2140" s="4" t="s">
        <v>6394</v>
      </c>
      <c r="C2140" s="3" t="s">
        <v>6395</v>
      </c>
    </row>
    <row r="2141" customFormat="false" ht="12.75" hidden="false" customHeight="false" outlineLevel="0" collapsed="false">
      <c r="A2141" s="6" t="s">
        <v>6396</v>
      </c>
      <c r="B2141" s="4" t="s">
        <v>6397</v>
      </c>
      <c r="C2141" s="3" t="s">
        <v>6398</v>
      </c>
    </row>
    <row r="2142" customFormat="false" ht="12.75" hidden="false" customHeight="false" outlineLevel="0" collapsed="false">
      <c r="A2142" s="6" t="s">
        <v>6399</v>
      </c>
      <c r="B2142" s="4" t="s">
        <v>6400</v>
      </c>
      <c r="C2142" s="3" t="s">
        <v>6401</v>
      </c>
    </row>
    <row r="2143" customFormat="false" ht="12.75" hidden="false" customHeight="false" outlineLevel="0" collapsed="false">
      <c r="A2143" s="6" t="s">
        <v>6402</v>
      </c>
      <c r="B2143" s="4" t="s">
        <v>6403</v>
      </c>
      <c r="C2143" s="3" t="s">
        <v>6404</v>
      </c>
    </row>
    <row r="2144" customFormat="false" ht="12.75" hidden="false" customHeight="false" outlineLevel="0" collapsed="false">
      <c r="A2144" s="6" t="s">
        <v>6405</v>
      </c>
      <c r="B2144" s="4" t="s">
        <v>6406</v>
      </c>
      <c r="C2144" s="3" t="s">
        <v>6407</v>
      </c>
    </row>
    <row r="2145" customFormat="false" ht="12.75" hidden="false" customHeight="false" outlineLevel="0" collapsed="false">
      <c r="A2145" s="6" t="s">
        <v>6408</v>
      </c>
      <c r="B2145" s="4" t="s">
        <v>6409</v>
      </c>
      <c r="C2145" s="3" t="s">
        <v>6410</v>
      </c>
    </row>
    <row r="2146" customFormat="false" ht="12.75" hidden="false" customHeight="false" outlineLevel="0" collapsed="false">
      <c r="A2146" s="6" t="s">
        <v>6411</v>
      </c>
      <c r="B2146" s="4" t="s">
        <v>6412</v>
      </c>
      <c r="C2146" s="3" t="s">
        <v>6413</v>
      </c>
    </row>
    <row r="2147" customFormat="false" ht="12.75" hidden="false" customHeight="false" outlineLevel="0" collapsed="false">
      <c r="A2147" s="6" t="s">
        <v>6414</v>
      </c>
      <c r="B2147" s="4" t="s">
        <v>6415</v>
      </c>
      <c r="C2147" s="3" t="s">
        <v>6416</v>
      </c>
    </row>
    <row r="2148" customFormat="false" ht="12.75" hidden="false" customHeight="false" outlineLevel="0" collapsed="false">
      <c r="A2148" s="6" t="s">
        <v>6417</v>
      </c>
      <c r="B2148" s="4" t="s">
        <v>6418</v>
      </c>
      <c r="C2148" s="3" t="s">
        <v>6419</v>
      </c>
    </row>
    <row r="2149" customFormat="false" ht="12.75" hidden="false" customHeight="false" outlineLevel="0" collapsed="false">
      <c r="A2149" s="6" t="s">
        <v>6420</v>
      </c>
      <c r="B2149" s="4" t="s">
        <v>6421</v>
      </c>
      <c r="C2149" s="3" t="s">
        <v>6422</v>
      </c>
    </row>
    <row r="2150" customFormat="false" ht="12.75" hidden="false" customHeight="false" outlineLevel="0" collapsed="false">
      <c r="A2150" s="6" t="s">
        <v>6423</v>
      </c>
      <c r="B2150" s="4" t="s">
        <v>6424</v>
      </c>
      <c r="C2150" s="3" t="s">
        <v>6425</v>
      </c>
    </row>
    <row r="2151" customFormat="false" ht="12.75" hidden="false" customHeight="false" outlineLevel="0" collapsed="false">
      <c r="A2151" s="6" t="s">
        <v>6426</v>
      </c>
      <c r="B2151" s="4" t="s">
        <v>6427</v>
      </c>
      <c r="C2151" s="3" t="s">
        <v>6428</v>
      </c>
    </row>
    <row r="2152" customFormat="false" ht="12.75" hidden="false" customHeight="false" outlineLevel="0" collapsed="false">
      <c r="A2152" s="6" t="s">
        <v>6429</v>
      </c>
      <c r="B2152" s="4" t="s">
        <v>6430</v>
      </c>
      <c r="C2152" s="3" t="s">
        <v>6431</v>
      </c>
    </row>
    <row r="2153" customFormat="false" ht="12.75" hidden="false" customHeight="false" outlineLevel="0" collapsed="false">
      <c r="A2153" s="6" t="s">
        <v>6432</v>
      </c>
      <c r="B2153" s="4" t="s">
        <v>6433</v>
      </c>
      <c r="C2153" s="3" t="s">
        <v>6434</v>
      </c>
    </row>
    <row r="2154" customFormat="false" ht="12.75" hidden="false" customHeight="false" outlineLevel="0" collapsed="false">
      <c r="A2154" s="6" t="s">
        <v>6435</v>
      </c>
      <c r="B2154" s="4" t="s">
        <v>6436</v>
      </c>
      <c r="C2154" s="3" t="s">
        <v>6437</v>
      </c>
    </row>
    <row r="2155" customFormat="false" ht="12.75" hidden="false" customHeight="false" outlineLevel="0" collapsed="false">
      <c r="A2155" s="6" t="s">
        <v>6438</v>
      </c>
      <c r="B2155" s="4" t="s">
        <v>6439</v>
      </c>
      <c r="C2155" s="3" t="s">
        <v>6440</v>
      </c>
    </row>
    <row r="2156" customFormat="false" ht="12.75" hidden="false" customHeight="false" outlineLevel="0" collapsed="false">
      <c r="A2156" s="6" t="s">
        <v>6441</v>
      </c>
      <c r="B2156" s="4" t="s">
        <v>6442</v>
      </c>
      <c r="C2156" s="3" t="s">
        <v>6443</v>
      </c>
    </row>
    <row r="2157" customFormat="false" ht="12.75" hidden="false" customHeight="false" outlineLevel="0" collapsed="false">
      <c r="A2157" s="6" t="s">
        <v>6444</v>
      </c>
      <c r="B2157" s="4" t="s">
        <v>6104</v>
      </c>
      <c r="C2157" s="3" t="s">
        <v>6445</v>
      </c>
    </row>
    <row r="2158" customFormat="false" ht="12.75" hidden="false" customHeight="false" outlineLevel="0" collapsed="false">
      <c r="A2158" s="6" t="s">
        <v>6446</v>
      </c>
      <c r="B2158" s="4" t="s">
        <v>6447</v>
      </c>
      <c r="C2158" s="3" t="s">
        <v>6448</v>
      </c>
    </row>
    <row r="2159" customFormat="false" ht="12.75" hidden="false" customHeight="false" outlineLevel="0" collapsed="false">
      <c r="A2159" s="6" t="s">
        <v>6449</v>
      </c>
      <c r="B2159" s="4" t="s">
        <v>6450</v>
      </c>
      <c r="C2159" s="3" t="s">
        <v>6451</v>
      </c>
    </row>
    <row r="2160" customFormat="false" ht="12.75" hidden="false" customHeight="false" outlineLevel="0" collapsed="false">
      <c r="A2160" s="6" t="s">
        <v>6452</v>
      </c>
      <c r="B2160" s="4" t="s">
        <v>6453</v>
      </c>
      <c r="C2160" s="3" t="s">
        <v>6454</v>
      </c>
    </row>
    <row r="2161" customFormat="false" ht="12.75" hidden="false" customHeight="false" outlineLevel="0" collapsed="false">
      <c r="A2161" s="6" t="s">
        <v>6455</v>
      </c>
      <c r="B2161" s="4" t="s">
        <v>6456</v>
      </c>
      <c r="C2161" s="3" t="s">
        <v>6457</v>
      </c>
    </row>
    <row r="2162" customFormat="false" ht="12.75" hidden="false" customHeight="false" outlineLevel="0" collapsed="false">
      <c r="A2162" s="6" t="s">
        <v>6458</v>
      </c>
      <c r="B2162" s="4" t="s">
        <v>6459</v>
      </c>
      <c r="C2162" s="3" t="s">
        <v>6460</v>
      </c>
    </row>
    <row r="2163" customFormat="false" ht="12.75" hidden="false" customHeight="false" outlineLevel="0" collapsed="false">
      <c r="A2163" s="6" t="s">
        <v>6461</v>
      </c>
      <c r="B2163" s="4" t="s">
        <v>6462</v>
      </c>
      <c r="C2163" s="3" t="s">
        <v>6463</v>
      </c>
    </row>
    <row r="2164" customFormat="false" ht="12.75" hidden="false" customHeight="false" outlineLevel="0" collapsed="false">
      <c r="A2164" s="6" t="s">
        <v>6464</v>
      </c>
      <c r="B2164" s="4" t="s">
        <v>6465</v>
      </c>
      <c r="C2164" s="3" t="s">
        <v>6466</v>
      </c>
    </row>
    <row r="2165" customFormat="false" ht="12.75" hidden="false" customHeight="false" outlineLevel="0" collapsed="false">
      <c r="A2165" s="6" t="s">
        <v>6467</v>
      </c>
      <c r="B2165" s="4" t="s">
        <v>6468</v>
      </c>
      <c r="C2165" s="3" t="s">
        <v>6469</v>
      </c>
    </row>
    <row r="2166" customFormat="false" ht="12.75" hidden="false" customHeight="false" outlineLevel="0" collapsed="false">
      <c r="A2166" s="6" t="s">
        <v>6470</v>
      </c>
      <c r="B2166" s="4" t="s">
        <v>6471</v>
      </c>
      <c r="C2166" s="3" t="s">
        <v>6472</v>
      </c>
    </row>
    <row r="2167" customFormat="false" ht="12.75" hidden="false" customHeight="false" outlineLevel="0" collapsed="false">
      <c r="A2167" s="6" t="s">
        <v>6473</v>
      </c>
      <c r="B2167" s="4" t="s">
        <v>6474</v>
      </c>
      <c r="C2167" s="3" t="s">
        <v>6475</v>
      </c>
    </row>
    <row r="2168" customFormat="false" ht="12.75" hidden="false" customHeight="false" outlineLevel="0" collapsed="false">
      <c r="A2168" s="6" t="s">
        <v>6476</v>
      </c>
      <c r="B2168" s="4" t="s">
        <v>6477</v>
      </c>
      <c r="C2168" s="3" t="s">
        <v>6478</v>
      </c>
    </row>
    <row r="2169" customFormat="false" ht="12.75" hidden="false" customHeight="false" outlineLevel="0" collapsed="false">
      <c r="A2169" s="6" t="s">
        <v>6479</v>
      </c>
      <c r="B2169" s="4" t="s">
        <v>6480</v>
      </c>
      <c r="C2169" s="3" t="s">
        <v>6481</v>
      </c>
    </row>
    <row r="2170" customFormat="false" ht="12.75" hidden="false" customHeight="false" outlineLevel="0" collapsed="false">
      <c r="A2170" s="6" t="s">
        <v>6482</v>
      </c>
      <c r="B2170" s="4" t="s">
        <v>6483</v>
      </c>
      <c r="C2170" s="3" t="s">
        <v>6484</v>
      </c>
    </row>
    <row r="2171" customFormat="false" ht="12.75" hidden="false" customHeight="false" outlineLevel="0" collapsed="false">
      <c r="A2171" s="6" t="s">
        <v>6485</v>
      </c>
      <c r="B2171" s="4" t="s">
        <v>6486</v>
      </c>
      <c r="C2171" s="3" t="s">
        <v>6487</v>
      </c>
    </row>
    <row r="2172" customFormat="false" ht="12.75" hidden="false" customHeight="false" outlineLevel="0" collapsed="false">
      <c r="A2172" s="6" t="s">
        <v>6488</v>
      </c>
      <c r="B2172" s="4" t="s">
        <v>6489</v>
      </c>
      <c r="C2172" s="3" t="s">
        <v>6490</v>
      </c>
    </row>
    <row r="2173" customFormat="false" ht="12.75" hidden="false" customHeight="false" outlineLevel="0" collapsed="false">
      <c r="A2173" s="6" t="s">
        <v>6491</v>
      </c>
      <c r="B2173" s="4" t="s">
        <v>6492</v>
      </c>
      <c r="C2173" s="3" t="s">
        <v>6493</v>
      </c>
    </row>
    <row r="2174" customFormat="false" ht="12.75" hidden="false" customHeight="false" outlineLevel="0" collapsed="false">
      <c r="A2174" s="6" t="s">
        <v>6494</v>
      </c>
      <c r="B2174" s="4" t="s">
        <v>6495</v>
      </c>
      <c r="C2174" s="3" t="s">
        <v>6496</v>
      </c>
    </row>
    <row r="2175" customFormat="false" ht="12.75" hidden="false" customHeight="false" outlineLevel="0" collapsed="false">
      <c r="A2175" s="6" t="s">
        <v>6497</v>
      </c>
      <c r="B2175" s="4" t="s">
        <v>6498</v>
      </c>
      <c r="C2175" s="3" t="s">
        <v>6499</v>
      </c>
    </row>
    <row r="2176" customFormat="false" ht="12.75" hidden="false" customHeight="false" outlineLevel="0" collapsed="false">
      <c r="A2176" s="6" t="s">
        <v>6500</v>
      </c>
      <c r="B2176" s="4" t="s">
        <v>6501</v>
      </c>
      <c r="C2176" s="3" t="s">
        <v>6502</v>
      </c>
    </row>
    <row r="2177" customFormat="false" ht="12.75" hidden="false" customHeight="false" outlineLevel="0" collapsed="false">
      <c r="A2177" s="6" t="s">
        <v>6503</v>
      </c>
      <c r="B2177" s="4" t="s">
        <v>6504</v>
      </c>
      <c r="C2177" s="3" t="s">
        <v>6505</v>
      </c>
    </row>
    <row r="2178" customFormat="false" ht="12.75" hidden="false" customHeight="false" outlineLevel="0" collapsed="false">
      <c r="A2178" s="6" t="s">
        <v>6506</v>
      </c>
      <c r="B2178" s="4" t="s">
        <v>6507</v>
      </c>
      <c r="C2178" s="3" t="s">
        <v>6508</v>
      </c>
    </row>
    <row r="2179" customFormat="false" ht="12.75" hidden="false" customHeight="false" outlineLevel="0" collapsed="false">
      <c r="A2179" s="6" t="s">
        <v>6509</v>
      </c>
      <c r="B2179" s="4" t="s">
        <v>6510</v>
      </c>
      <c r="C2179" s="3" t="s">
        <v>6511</v>
      </c>
    </row>
    <row r="2180" customFormat="false" ht="12.75" hidden="false" customHeight="false" outlineLevel="0" collapsed="false">
      <c r="A2180" s="6" t="s">
        <v>6512</v>
      </c>
      <c r="B2180" s="4" t="s">
        <v>6513</v>
      </c>
      <c r="C2180" s="3" t="s">
        <v>6514</v>
      </c>
    </row>
    <row r="2181" customFormat="false" ht="12.75" hidden="false" customHeight="false" outlineLevel="0" collapsed="false">
      <c r="A2181" s="6" t="s">
        <v>6515</v>
      </c>
      <c r="B2181" s="4" t="s">
        <v>6516</v>
      </c>
      <c r="C2181" s="3" t="s">
        <v>6517</v>
      </c>
    </row>
    <row r="2182" customFormat="false" ht="12.75" hidden="false" customHeight="false" outlineLevel="0" collapsed="false">
      <c r="A2182" s="6" t="s">
        <v>6518</v>
      </c>
      <c r="B2182" s="4" t="s">
        <v>6519</v>
      </c>
      <c r="C2182" s="3" t="s">
        <v>6520</v>
      </c>
    </row>
    <row r="2183" customFormat="false" ht="12.75" hidden="false" customHeight="false" outlineLevel="0" collapsed="false">
      <c r="A2183" s="6" t="s">
        <v>6521</v>
      </c>
      <c r="B2183" s="4" t="s">
        <v>6522</v>
      </c>
      <c r="C2183" s="3" t="s">
        <v>6523</v>
      </c>
    </row>
    <row r="2184" customFormat="false" ht="12.75" hidden="false" customHeight="false" outlineLevel="0" collapsed="false">
      <c r="A2184" s="6" t="s">
        <v>6524</v>
      </c>
      <c r="B2184" s="4" t="s">
        <v>6525</v>
      </c>
      <c r="C2184" s="3" t="s">
        <v>6526</v>
      </c>
    </row>
    <row r="2185" customFormat="false" ht="12.75" hidden="false" customHeight="false" outlineLevel="0" collapsed="false">
      <c r="A2185" s="6" t="s">
        <v>6527</v>
      </c>
      <c r="B2185" s="4" t="s">
        <v>6528</v>
      </c>
      <c r="C2185" s="3" t="s">
        <v>6529</v>
      </c>
    </row>
    <row r="2186" customFormat="false" ht="12.75" hidden="false" customHeight="false" outlineLevel="0" collapsed="false">
      <c r="A2186" s="6" t="s">
        <v>6530</v>
      </c>
      <c r="B2186" s="4" t="s">
        <v>6531</v>
      </c>
      <c r="C2186" s="3" t="s">
        <v>6532</v>
      </c>
    </row>
    <row r="2187" customFormat="false" ht="12.75" hidden="false" customHeight="false" outlineLevel="0" collapsed="false">
      <c r="A2187" s="6" t="s">
        <v>6533</v>
      </c>
      <c r="B2187" s="4" t="s">
        <v>6534</v>
      </c>
      <c r="C2187" s="3" t="s">
        <v>6535</v>
      </c>
    </row>
    <row r="2188" customFormat="false" ht="12.75" hidden="false" customHeight="false" outlineLevel="0" collapsed="false">
      <c r="A2188" s="6" t="s">
        <v>6536</v>
      </c>
      <c r="B2188" s="4" t="s">
        <v>6537</v>
      </c>
      <c r="C2188" s="3" t="s">
        <v>6538</v>
      </c>
    </row>
    <row r="2189" customFormat="false" ht="12.75" hidden="false" customHeight="false" outlineLevel="0" collapsed="false">
      <c r="A2189" s="6" t="s">
        <v>6539</v>
      </c>
      <c r="B2189" s="4" t="s">
        <v>6540</v>
      </c>
      <c r="C2189" s="3" t="s">
        <v>6541</v>
      </c>
    </row>
    <row r="2190" customFormat="false" ht="12.75" hidden="false" customHeight="false" outlineLevel="0" collapsed="false">
      <c r="A2190" s="6" t="s">
        <v>6542</v>
      </c>
      <c r="B2190" s="4" t="s">
        <v>6543</v>
      </c>
      <c r="C2190" s="3" t="s">
        <v>6544</v>
      </c>
    </row>
    <row r="2191" customFormat="false" ht="12.75" hidden="false" customHeight="false" outlineLevel="0" collapsed="false">
      <c r="A2191" s="6" t="s">
        <v>6545</v>
      </c>
      <c r="B2191" s="4" t="s">
        <v>6546</v>
      </c>
      <c r="C2191" s="3" t="s">
        <v>6547</v>
      </c>
    </row>
    <row r="2192" customFormat="false" ht="12.75" hidden="false" customHeight="false" outlineLevel="0" collapsed="false">
      <c r="A2192" s="6" t="s">
        <v>6548</v>
      </c>
      <c r="B2192" s="4" t="s">
        <v>6549</v>
      </c>
      <c r="C2192" s="3" t="s">
        <v>6550</v>
      </c>
    </row>
    <row r="2193" customFormat="false" ht="12.75" hidden="false" customHeight="false" outlineLevel="0" collapsed="false">
      <c r="A2193" s="6" t="s">
        <v>6551</v>
      </c>
      <c r="B2193" s="4" t="s">
        <v>6552</v>
      </c>
      <c r="C2193" s="3" t="s">
        <v>6553</v>
      </c>
    </row>
    <row r="2194" customFormat="false" ht="12.75" hidden="false" customHeight="false" outlineLevel="0" collapsed="false">
      <c r="A2194" s="6" t="s">
        <v>6554</v>
      </c>
      <c r="B2194" s="4" t="s">
        <v>6555</v>
      </c>
      <c r="C2194" s="3" t="s">
        <v>6556</v>
      </c>
    </row>
  </sheetData>
  <autoFilter ref="A1:C2194"/>
  <conditionalFormatting sqref="A2:A401">
    <cfRule type="expression" priority="2" aboveAverage="0" equalAverage="0" bottom="0" percent="0" rank="0" text="" dxfId="3">
      <formula>AND(COUNTIF($A$2:$A$401,A2)&gt;1,NOT(ISBLANK(A2)))</formula>
    </cfRule>
  </conditionalFormatting>
  <conditionalFormatting sqref="A1158:A2062">
    <cfRule type="expression" priority="3" aboveAverage="0" equalAverage="0" bottom="0" percent="0" rank="0" text="" dxfId="4">
      <formula>AND(COUNTIF($A$1158:$A$2062,A1158)&gt;1,NOT(ISBLANK(A1158)))</formula>
    </cfRule>
  </conditionalFormatting>
  <printOptions headings="false" gridLines="false" gridLinesSet="true" horizontalCentered="false" verticalCentered="false"/>
  <pageMargins left="1.81041666666667" right="0.236111111111111" top="0.275" bottom="0.23611111111111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2:30:54Z</dcterms:created>
  <dc:creator/>
  <dc:description/>
  <dc:language>en-US</dc:language>
  <cp:lastModifiedBy>Chen</cp:lastModifiedBy>
  <dcterms:modified xsi:type="dcterms:W3CDTF">2025-08-22T03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3102E8816449080AE9D478F07881F_13</vt:lpwstr>
  </property>
  <property fmtid="{D5CDD505-2E9C-101B-9397-08002B2CF9AE}" pid="3" name="KSOProductBuildVer">
    <vt:lpwstr>2052-12.1.0.21915</vt:lpwstr>
  </property>
</Properties>
</file>